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ROF</t>
  </si>
  <si>
    <t xml:space="preserve">GRAD</t>
  </si>
  <si>
    <t xml:space="preserve">ESTUD</t>
  </si>
  <si>
    <t xml:space="preserve">TOTAL</t>
  </si>
  <si>
    <t xml:space="preserve">SI A ALGO</t>
  </si>
  <si>
    <t xml:space="preserve">NO A TODO</t>
  </si>
  <si>
    <t xml:space="preserve">RESTO</t>
  </si>
  <si>
    <t xml:space="preserve">DOCENTES/GRADU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3" style="1" width="9.1"/>
    <col collapsed="false" customWidth="true" hidden="false" outlineLevel="0" max="5" min="5" style="1" width="9.1"/>
    <col collapsed="false" customWidth="true" hidden="false" outlineLevel="0" max="7" min="7" style="1" width="9.1"/>
    <col collapsed="false" customWidth="true" hidden="false" outlineLevel="0" max="9" min="9" style="1" width="9.1"/>
  </cols>
  <sheetData>
    <row r="1" customFormat="false" ht="13.2" hidden="false" customHeight="false" outlineLevel="0" collapsed="false">
      <c r="B1" s="0" t="s">
        <v>0</v>
      </c>
      <c r="D1" s="0" t="s">
        <v>1</v>
      </c>
      <c r="F1" s="0" t="s">
        <v>2</v>
      </c>
      <c r="H1" s="0" t="s">
        <v>3</v>
      </c>
    </row>
    <row r="2" customFormat="false" ht="13.2" hidden="false" customHeight="false" outlineLevel="0" collapsed="false">
      <c r="A2" s="0" t="s">
        <v>4</v>
      </c>
      <c r="B2" s="0" t="n">
        <v>161</v>
      </c>
      <c r="C2" s="1" t="n">
        <f aca="false">B2/B$5</f>
        <v>0.616858237547893</v>
      </c>
      <c r="D2" s="0" t="n">
        <v>303</v>
      </c>
      <c r="E2" s="1" t="n">
        <f aca="false">D2/D$5</f>
        <v>0.381612090680101</v>
      </c>
      <c r="F2" s="0" t="n">
        <v>881</v>
      </c>
      <c r="G2" s="1" t="n">
        <f aca="false">F2/F$5</f>
        <v>0.180126763443059</v>
      </c>
      <c r="H2" s="0" t="n">
        <f aca="false">B2+D2+F2</f>
        <v>1345</v>
      </c>
      <c r="I2" s="1" t="n">
        <f aca="false">H2/H$5</f>
        <v>0.226202489068281</v>
      </c>
    </row>
    <row r="3" customFormat="false" ht="13.2" hidden="false" customHeight="false" outlineLevel="0" collapsed="false">
      <c r="A3" s="0" t="s">
        <v>5</v>
      </c>
      <c r="B3" s="0" t="n">
        <v>40</v>
      </c>
      <c r="C3" s="1" t="n">
        <f aca="false">B3/B$5</f>
        <v>0.153256704980843</v>
      </c>
      <c r="D3" s="0" t="n">
        <v>277</v>
      </c>
      <c r="E3" s="1" t="n">
        <f aca="false">D3/D$5</f>
        <v>0.348866498740554</v>
      </c>
      <c r="F3" s="0" t="n">
        <v>2808</v>
      </c>
      <c r="G3" s="1" t="n">
        <f aca="false">F3/F$5</f>
        <v>0.574115722756083</v>
      </c>
      <c r="H3" s="0" t="n">
        <f aca="false">B3+D3+F3</f>
        <v>3125</v>
      </c>
      <c r="I3" s="1" t="n">
        <f aca="false">H3/H$5</f>
        <v>0.525563403969055</v>
      </c>
    </row>
    <row r="4" customFormat="false" ht="13.2" hidden="false" customHeight="false" outlineLevel="0" collapsed="false">
      <c r="A4" s="0" t="s">
        <v>6</v>
      </c>
      <c r="B4" s="0" t="n">
        <f aca="false">B5-B3-B2</f>
        <v>60</v>
      </c>
      <c r="C4" s="1" t="n">
        <f aca="false">B4/B$5</f>
        <v>0.229885057471264</v>
      </c>
      <c r="D4" s="0" t="n">
        <f aca="false">D5-D3-D2</f>
        <v>214</v>
      </c>
      <c r="E4" s="1" t="n">
        <f aca="false">D4/D$5</f>
        <v>0.269521410579345</v>
      </c>
      <c r="F4" s="0" t="n">
        <f aca="false">F5-F3-F2</f>
        <v>1202</v>
      </c>
      <c r="G4" s="1" t="n">
        <f aca="false">F4/F$5</f>
        <v>0.245757513800859</v>
      </c>
      <c r="H4" s="0" t="n">
        <f aca="false">B4+D4+F4</f>
        <v>1476</v>
      </c>
      <c r="I4" s="1" t="n">
        <f aca="false">H4/H$5</f>
        <v>0.248234106962664</v>
      </c>
    </row>
    <row r="5" customFormat="false" ht="13.2" hidden="false" customHeight="false" outlineLevel="0" collapsed="false">
      <c r="A5" s="0" t="s">
        <v>3</v>
      </c>
      <c r="B5" s="0" t="n">
        <v>261</v>
      </c>
      <c r="C5" s="1" t="n">
        <f aca="false">B5/B$5</f>
        <v>1</v>
      </c>
      <c r="D5" s="0" t="n">
        <v>794</v>
      </c>
      <c r="E5" s="1" t="n">
        <f aca="false">D5/D$5</f>
        <v>1</v>
      </c>
      <c r="F5" s="0" t="n">
        <v>4891</v>
      </c>
      <c r="G5" s="1" t="n">
        <f aca="false">F5/F$5</f>
        <v>1</v>
      </c>
      <c r="H5" s="0" t="n">
        <f aca="false">B5+D5+F5</f>
        <v>5946</v>
      </c>
      <c r="I5" s="1" t="n">
        <f aca="false">H5/H$5</f>
        <v>1</v>
      </c>
    </row>
    <row r="8" customFormat="false" ht="13.2" hidden="false" customHeight="false" outlineLevel="0" collapsed="false">
      <c r="B8" s="0" t="s">
        <v>7</v>
      </c>
    </row>
    <row r="10" customFormat="false" ht="13.2" hidden="false" customHeight="false" outlineLevel="0" collapsed="false">
      <c r="B10" s="0" t="n">
        <f aca="false">B2+D2</f>
        <v>464</v>
      </c>
      <c r="C10" s="1" t="n">
        <f aca="false">B10/B$13</f>
        <v>0.439810426540284</v>
      </c>
    </row>
    <row r="11" customFormat="false" ht="13.2" hidden="false" customHeight="false" outlineLevel="0" collapsed="false">
      <c r="B11" s="0" t="n">
        <f aca="false">B3+D3</f>
        <v>317</v>
      </c>
      <c r="C11" s="1" t="n">
        <f aca="false">B11/B$13</f>
        <v>0.300473933649289</v>
      </c>
    </row>
    <row r="12" customFormat="false" ht="13.2" hidden="false" customHeight="false" outlineLevel="0" collapsed="false">
      <c r="B12" s="0" t="n">
        <f aca="false">B4+D4</f>
        <v>274</v>
      </c>
      <c r="C12" s="1" t="n">
        <f aca="false">B12/B$13</f>
        <v>0.259715639810427</v>
      </c>
    </row>
    <row r="13" customFormat="false" ht="13.2" hidden="false" customHeight="false" outlineLevel="0" collapsed="false">
      <c r="B13" s="0" t="n">
        <f aca="false">B5+D5</f>
        <v>1055</v>
      </c>
      <c r="C13" s="1" t="n">
        <f aca="false">B13/B$1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21:29:13Z</dcterms:created>
  <dc:creator>rober</dc:creator>
  <dc:description/>
  <dc:language>en-US</dc:language>
  <cp:lastModifiedBy>olivetti</cp:lastModifiedBy>
  <dcterms:modified xsi:type="dcterms:W3CDTF">2010-05-16T22:41:07Z</dcterms:modified>
  <cp:revision>0</cp:revision>
  <dc:subject/>
  <dc:title/>
</cp:coreProperties>
</file>