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Gráfico3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7">
  <si>
    <t xml:space="preserve">Y</t>
  </si>
  <si>
    <t xml:space="preserve">X</t>
  </si>
  <si>
    <t xml:space="preserve">Z</t>
  </si>
  <si>
    <t xml:space="preserve">TIEMPO</t>
  </si>
  <si>
    <t xml:space="preserve">HABER</t>
  </si>
  <si>
    <t xml:space="preserve">SUELD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Evolucion  del % del haber pasivo vs el sueldo activo
desde ENE 2002 a DIC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87206916125"/>
          <c:y val="0.133342526199669"/>
          <c:w val="0.971226476880758"/>
          <c:h val="0.827082184225041"/>
        </c:manualLayout>
      </c:layout>
      <c:lineChart>
        <c:grouping val="standard"/>
        <c:varyColors val="0"/>
        <c:ser>
          <c:idx val="0"/>
          <c:order val="0"/>
          <c:tx>
            <c:strRef>
              <c:f>Hoja2!$E$1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E$2:$E$85</c:f>
              <c:numCache>
                <c:formatCode>General</c:formatCode>
                <c:ptCount val="84"/>
                <c:pt idx="0">
                  <c:v>88</c:v>
                </c:pt>
                <c:pt idx="1">
                  <c:v>76</c:v>
                </c:pt>
                <c:pt idx="2">
                  <c:v>76</c:v>
                </c:pt>
                <c:pt idx="3">
                  <c:v>91</c:v>
                </c:pt>
                <c:pt idx="4">
                  <c:v>77</c:v>
                </c:pt>
                <c:pt idx="5">
                  <c:v>86</c:v>
                </c:pt>
                <c:pt idx="6">
                  <c:v>89</c:v>
                </c:pt>
                <c:pt idx="7">
                  <c:v>89</c:v>
                </c:pt>
                <c:pt idx="8">
                  <c:v>89</c:v>
                </c:pt>
                <c:pt idx="9">
                  <c:v>94</c:v>
                </c:pt>
                <c:pt idx="10">
                  <c:v>89</c:v>
                </c:pt>
                <c:pt idx="11">
                  <c:v>86</c:v>
                </c:pt>
                <c:pt idx="12">
                  <c:v>76</c:v>
                </c:pt>
                <c:pt idx="13">
                  <c:v>76</c:v>
                </c:pt>
                <c:pt idx="14">
                  <c:v>76</c:v>
                </c:pt>
                <c:pt idx="15">
                  <c:v>80</c:v>
                </c:pt>
                <c:pt idx="16">
                  <c:v>68</c:v>
                </c:pt>
                <c:pt idx="17">
                  <c:v>69</c:v>
                </c:pt>
                <c:pt idx="18">
                  <c:v>68</c:v>
                </c:pt>
                <c:pt idx="19">
                  <c:v>68</c:v>
                </c:pt>
                <c:pt idx="20">
                  <c:v>68</c:v>
                </c:pt>
                <c:pt idx="21">
                  <c:v>72</c:v>
                </c:pt>
                <c:pt idx="22">
                  <c:v>68</c:v>
                </c:pt>
                <c:pt idx="23">
                  <c:v>69</c:v>
                </c:pt>
                <c:pt idx="24">
                  <c:v>68</c:v>
                </c:pt>
                <c:pt idx="25">
                  <c:v>68</c:v>
                </c:pt>
                <c:pt idx="26">
                  <c:v>68</c:v>
                </c:pt>
                <c:pt idx="27">
                  <c:v>68</c:v>
                </c:pt>
                <c:pt idx="28">
                  <c:v>68</c:v>
                </c:pt>
                <c:pt idx="29">
                  <c:v>66</c:v>
                </c:pt>
                <c:pt idx="30">
                  <c:v>53</c:v>
                </c:pt>
                <c:pt idx="31">
                  <c:v>61</c:v>
                </c:pt>
                <c:pt idx="32">
                  <c:v>61</c:v>
                </c:pt>
                <c:pt idx="33">
                  <c:v>61</c:v>
                </c:pt>
                <c:pt idx="34">
                  <c:v>61</c:v>
                </c:pt>
                <c:pt idx="35">
                  <c:v>68</c:v>
                </c:pt>
                <c:pt idx="36">
                  <c:v>61</c:v>
                </c:pt>
                <c:pt idx="37">
                  <c:v>59</c:v>
                </c:pt>
                <c:pt idx="38">
                  <c:v>51</c:v>
                </c:pt>
                <c:pt idx="39">
                  <c:v>55</c:v>
                </c:pt>
                <c:pt idx="40">
                  <c:v>55</c:v>
                </c:pt>
                <c:pt idx="41">
                  <c:v>62</c:v>
                </c:pt>
                <c:pt idx="42">
                  <c:v>53</c:v>
                </c:pt>
                <c:pt idx="43">
                  <c:v>54</c:v>
                </c:pt>
                <c:pt idx="44">
                  <c:v>38</c:v>
                </c:pt>
                <c:pt idx="45">
                  <c:v>46</c:v>
                </c:pt>
                <c:pt idx="46">
                  <c:v>40</c:v>
                </c:pt>
                <c:pt idx="47">
                  <c:v>47</c:v>
                </c:pt>
                <c:pt idx="48">
                  <c:v>45</c:v>
                </c:pt>
                <c:pt idx="49">
                  <c:v>43</c:v>
                </c:pt>
                <c:pt idx="50">
                  <c:v>43</c:v>
                </c:pt>
                <c:pt idx="51">
                  <c:v>40</c:v>
                </c:pt>
                <c:pt idx="52">
                  <c:v>41</c:v>
                </c:pt>
                <c:pt idx="53">
                  <c:v>45</c:v>
                </c:pt>
                <c:pt idx="54">
                  <c:v>43</c:v>
                </c:pt>
                <c:pt idx="55">
                  <c:v>40</c:v>
                </c:pt>
                <c:pt idx="56">
                  <c:v>37</c:v>
                </c:pt>
                <c:pt idx="57">
                  <c:v>40</c:v>
                </c:pt>
                <c:pt idx="58">
                  <c:v>40</c:v>
                </c:pt>
                <c:pt idx="59">
                  <c:v>55</c:v>
                </c:pt>
                <c:pt idx="60">
                  <c:v>44</c:v>
                </c:pt>
                <c:pt idx="61">
                  <c:v>44</c:v>
                </c:pt>
                <c:pt idx="62">
                  <c:v>43</c:v>
                </c:pt>
                <c:pt idx="63">
                  <c:v>43</c:v>
                </c:pt>
                <c:pt idx="64">
                  <c:v>39</c:v>
                </c:pt>
                <c:pt idx="65">
                  <c:v>40</c:v>
                </c:pt>
                <c:pt idx="66">
                  <c:v>42</c:v>
                </c:pt>
                <c:pt idx="67">
                  <c:v>42</c:v>
                </c:pt>
                <c:pt idx="68">
                  <c:v>44</c:v>
                </c:pt>
                <c:pt idx="69">
                  <c:v>42</c:v>
                </c:pt>
                <c:pt idx="70">
                  <c:v>42</c:v>
                </c:pt>
                <c:pt idx="71">
                  <c:v>43</c:v>
                </c:pt>
                <c:pt idx="72">
                  <c:v>42</c:v>
                </c:pt>
                <c:pt idx="73">
                  <c:v>42</c:v>
                </c:pt>
                <c:pt idx="74">
                  <c:v>45</c:v>
                </c:pt>
                <c:pt idx="75">
                  <c:v>45</c:v>
                </c:pt>
                <c:pt idx="76">
                  <c:v>41</c:v>
                </c:pt>
                <c:pt idx="77">
                  <c:v>39</c:v>
                </c:pt>
                <c:pt idx="78">
                  <c:v>44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1</c:v>
                </c:pt>
                <c:pt idx="83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97429"/>
        <c:axId val="48315980"/>
      </c:lineChart>
      <c:dateAx>
        <c:axId val="627974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5980"/>
        <c:auto val="1"/>
        <c:lblOffset val="100"/>
        <c:noMultiLvlLbl val="0"/>
      </c:dateAx>
      <c:valAx>
        <c:axId val="4831598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7429"/>
        <c:crossesAt val="1"/>
        <c:crossBetween val="midCat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2880</xdr:colOff>
      <xdr:row>5</xdr:row>
      <xdr:rowOff>97920</xdr:rowOff>
    </xdr:from>
    <xdr:to>
      <xdr:col>2</xdr:col>
      <xdr:colOff>92880</xdr:colOff>
      <xdr:row>31</xdr:row>
      <xdr:rowOff>57600</xdr:rowOff>
    </xdr:to>
    <xdr:sp>
      <xdr:nvSpPr>
        <xdr:cNvPr id="1" name="Line 2"/>
        <xdr:cNvSpPr/>
      </xdr:nvSpPr>
      <xdr:spPr>
        <a:xfrm>
          <a:off x="1718640" y="910800"/>
          <a:ext cx="0" cy="41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4</xdr:row>
      <xdr:rowOff>36000</xdr:rowOff>
    </xdr:from>
    <xdr:to>
      <xdr:col>3</xdr:col>
      <xdr:colOff>379080</xdr:colOff>
      <xdr:row>31</xdr:row>
      <xdr:rowOff>57600</xdr:rowOff>
    </xdr:to>
    <xdr:sp>
      <xdr:nvSpPr>
        <xdr:cNvPr id="2" name="Line 3"/>
        <xdr:cNvSpPr/>
      </xdr:nvSpPr>
      <xdr:spPr>
        <a:xfrm>
          <a:off x="2817360" y="686160"/>
          <a:ext cx="0" cy="441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1440</xdr:colOff>
      <xdr:row>4</xdr:row>
      <xdr:rowOff>44640</xdr:rowOff>
    </xdr:from>
    <xdr:to>
      <xdr:col>4</xdr:col>
      <xdr:colOff>734760</xdr:colOff>
      <xdr:row>31</xdr:row>
      <xdr:rowOff>57240</xdr:rowOff>
    </xdr:to>
    <xdr:sp>
      <xdr:nvSpPr>
        <xdr:cNvPr id="3" name="Line 4"/>
        <xdr:cNvSpPr/>
      </xdr:nvSpPr>
      <xdr:spPr>
        <a:xfrm flipH="1" flipV="1">
          <a:off x="3882600" y="694800"/>
          <a:ext cx="103320" cy="44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720</xdr:colOff>
      <xdr:row>5</xdr:row>
      <xdr:rowOff>97920</xdr:rowOff>
    </xdr:from>
    <xdr:to>
      <xdr:col>6</xdr:col>
      <xdr:colOff>183240</xdr:colOff>
      <xdr:row>31</xdr:row>
      <xdr:rowOff>57600</xdr:rowOff>
    </xdr:to>
    <xdr:sp>
      <xdr:nvSpPr>
        <xdr:cNvPr id="4" name="Line 5"/>
        <xdr:cNvSpPr/>
      </xdr:nvSpPr>
      <xdr:spPr>
        <a:xfrm flipH="1" flipV="1">
          <a:off x="5012640" y="910800"/>
          <a:ext cx="47520" cy="41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200</xdr:colOff>
      <xdr:row>5</xdr:row>
      <xdr:rowOff>97920</xdr:rowOff>
    </xdr:from>
    <xdr:to>
      <xdr:col>7</xdr:col>
      <xdr:colOff>500040</xdr:colOff>
      <xdr:row>31</xdr:row>
      <xdr:rowOff>57600</xdr:rowOff>
    </xdr:to>
    <xdr:sp>
      <xdr:nvSpPr>
        <xdr:cNvPr id="5" name="Line 6"/>
        <xdr:cNvSpPr/>
      </xdr:nvSpPr>
      <xdr:spPr>
        <a:xfrm flipH="1" flipV="1">
          <a:off x="6119640" y="910800"/>
          <a:ext cx="69840" cy="41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</xdr:row>
      <xdr:rowOff>95760</xdr:rowOff>
    </xdr:from>
    <xdr:to>
      <xdr:col>9</xdr:col>
      <xdr:colOff>65520</xdr:colOff>
      <xdr:row>31</xdr:row>
      <xdr:rowOff>57240</xdr:rowOff>
    </xdr:to>
    <xdr:sp>
      <xdr:nvSpPr>
        <xdr:cNvPr id="6" name="Line 8"/>
        <xdr:cNvSpPr/>
      </xdr:nvSpPr>
      <xdr:spPr>
        <a:xfrm flipH="1" flipV="1">
          <a:off x="7324920" y="745920"/>
          <a:ext cx="55800" cy="43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55"/>
    <col collapsed="false" customWidth="true" hidden="false" outlineLevel="0" max="3" min="3" style="0" width="6.21"/>
    <col collapsed="false" customWidth="true" hidden="false" outlineLevel="0" max="4" min="4" style="0" width="5.43"/>
    <col collapsed="false" customWidth="true" hidden="false" outlineLevel="0" max="5" min="5" style="0" width="6.99"/>
    <col collapsed="false" customWidth="true" hidden="false" outlineLevel="0" max="7" min="6" style="0" width="5.32"/>
    <col collapsed="false" customWidth="true" hidden="false" outlineLevel="0" max="8" min="8" style="0" width="4.87"/>
    <col collapsed="false" customWidth="true" hidden="false" outlineLevel="0" max="9" min="9" style="0" width="6.99"/>
    <col collapsed="false" customWidth="true" hidden="false" outlineLevel="0" max="10" min="10" style="0" width="5.77"/>
    <col collapsed="false" customWidth="true" hidden="false" outlineLevel="0" max="11" min="11" style="0" width="5.55"/>
    <col collapsed="false" customWidth="true" hidden="false" outlineLevel="0" max="12" min="12" style="0" width="5.43"/>
  </cols>
  <sheetData>
    <row r="1" s="1" customFormat="true" ht="13.2" hidden="false" customHeight="false" outlineLevel="0" collapsed="false">
      <c r="B1" s="1" t="s">
        <v>0</v>
      </c>
      <c r="C1" s="1" t="s">
        <v>1</v>
      </c>
      <c r="D1" s="1" t="s">
        <v>2</v>
      </c>
      <c r="F1" s="1" t="s">
        <v>0</v>
      </c>
      <c r="G1" s="1" t="s">
        <v>1</v>
      </c>
      <c r="H1" s="1" t="s">
        <v>2</v>
      </c>
      <c r="J1" s="1" t="s">
        <v>0</v>
      </c>
      <c r="K1" s="1" t="s">
        <v>1</v>
      </c>
      <c r="L1" s="1" t="s">
        <v>2</v>
      </c>
    </row>
    <row r="2" customFormat="false" ht="13.2" hidden="false" customHeight="false" outlineLevel="0" collapsed="false">
      <c r="A2" s="2" t="n">
        <v>37257</v>
      </c>
      <c r="B2" s="0" t="n">
        <v>1138</v>
      </c>
      <c r="C2" s="0" t="n">
        <v>1300</v>
      </c>
      <c r="D2" s="0" t="n">
        <f aca="false">ROUND((100*B2/C2),0)</f>
        <v>88</v>
      </c>
      <c r="E2" s="2" t="n">
        <v>37622</v>
      </c>
      <c r="F2" s="0" t="n">
        <v>1138</v>
      </c>
      <c r="G2" s="0" t="n">
        <v>1500</v>
      </c>
      <c r="H2" s="0" t="n">
        <f aca="false">ROUND((100*F2/G2),0)</f>
        <v>76</v>
      </c>
      <c r="I2" s="2" t="n">
        <v>37987</v>
      </c>
      <c r="J2" s="0" t="n">
        <v>1156</v>
      </c>
      <c r="K2" s="0" t="n">
        <v>1700</v>
      </c>
      <c r="L2" s="0" t="n">
        <f aca="false">ROUND((100*J2/K2),0)</f>
        <v>68</v>
      </c>
    </row>
    <row r="3" customFormat="false" ht="13.2" hidden="false" customHeight="false" outlineLevel="0" collapsed="false">
      <c r="A3" s="2" t="n">
        <v>37288</v>
      </c>
      <c r="B3" s="0" t="n">
        <v>1138</v>
      </c>
      <c r="C3" s="0" t="n">
        <v>1500</v>
      </c>
      <c r="D3" s="0" t="n">
        <f aca="false">ROUND((100*B3/C3),0)</f>
        <v>76</v>
      </c>
      <c r="E3" s="2" t="n">
        <v>37653</v>
      </c>
      <c r="F3" s="0" t="n">
        <v>1138</v>
      </c>
      <c r="G3" s="0" t="n">
        <v>1500</v>
      </c>
      <c r="H3" s="0" t="n">
        <f aca="false">ROUND((100*F3/G3),0)</f>
        <v>76</v>
      </c>
      <c r="I3" s="2" t="n">
        <v>38018</v>
      </c>
      <c r="J3" s="0" t="n">
        <v>1156</v>
      </c>
      <c r="K3" s="0" t="n">
        <v>1700</v>
      </c>
      <c r="L3" s="0" t="n">
        <f aca="false">ROUND((100*J3/K3),0)</f>
        <v>68</v>
      </c>
    </row>
    <row r="4" customFormat="false" ht="13.2" hidden="false" customHeight="false" outlineLevel="0" collapsed="false">
      <c r="A4" s="2" t="n">
        <v>37316</v>
      </c>
      <c r="B4" s="0" t="n">
        <v>1138</v>
      </c>
      <c r="C4" s="0" t="n">
        <v>1500</v>
      </c>
      <c r="D4" s="0" t="n">
        <f aca="false">ROUND((100*B4/C4),0)</f>
        <v>76</v>
      </c>
      <c r="E4" s="2" t="n">
        <v>37681</v>
      </c>
      <c r="F4" s="0" t="n">
        <v>1138</v>
      </c>
      <c r="G4" s="0" t="n">
        <v>1500</v>
      </c>
      <c r="H4" s="0" t="n">
        <f aca="false">ROUND((100*F4/G4),0)</f>
        <v>76</v>
      </c>
      <c r="I4" s="2" t="n">
        <v>38047</v>
      </c>
      <c r="J4" s="0" t="n">
        <v>1156</v>
      </c>
      <c r="K4" s="0" t="n">
        <v>1700</v>
      </c>
      <c r="L4" s="0" t="n">
        <f aca="false">ROUND((100*J4/K4),0)</f>
        <v>68</v>
      </c>
    </row>
    <row r="5" customFormat="false" ht="13.2" hidden="false" customHeight="false" outlineLevel="0" collapsed="false">
      <c r="A5" s="2" t="n">
        <v>37347</v>
      </c>
      <c r="B5" s="0" t="n">
        <v>1363</v>
      </c>
      <c r="C5" s="0" t="n">
        <v>1500</v>
      </c>
      <c r="D5" s="0" t="n">
        <f aca="false">ROUND((100*B5/C5),0)</f>
        <v>91</v>
      </c>
      <c r="E5" s="2" t="n">
        <v>37712</v>
      </c>
      <c r="F5" s="0" t="n">
        <v>1363</v>
      </c>
      <c r="G5" s="0" t="n">
        <v>1700</v>
      </c>
      <c r="H5" s="0" t="n">
        <f aca="false">ROUND((100*F5/G5),0)</f>
        <v>80</v>
      </c>
      <c r="I5" s="2" t="n">
        <v>38078</v>
      </c>
      <c r="J5" s="0" t="n">
        <v>1156</v>
      </c>
      <c r="K5" s="0" t="n">
        <v>1700</v>
      </c>
      <c r="L5" s="0" t="n">
        <f aca="false">ROUND((100*J5/K5),0)</f>
        <v>68</v>
      </c>
    </row>
    <row r="6" customFormat="false" ht="13.2" hidden="false" customHeight="false" outlineLevel="0" collapsed="false">
      <c r="A6" s="2" t="n">
        <v>37377</v>
      </c>
      <c r="B6" s="0" t="n">
        <v>1152</v>
      </c>
      <c r="C6" s="0" t="n">
        <v>1500</v>
      </c>
      <c r="D6" s="0" t="n">
        <f aca="false">ROUND((100*B6/C6),0)</f>
        <v>77</v>
      </c>
      <c r="E6" s="2" t="n">
        <v>37742</v>
      </c>
      <c r="F6" s="0" t="n">
        <v>1152</v>
      </c>
      <c r="G6" s="0" t="n">
        <v>1700</v>
      </c>
      <c r="H6" s="0" t="n">
        <f aca="false">ROUND((100*F6/G6),0)</f>
        <v>68</v>
      </c>
      <c r="I6" s="2" t="n">
        <v>38108</v>
      </c>
      <c r="J6" s="0" t="n">
        <v>1156</v>
      </c>
      <c r="K6" s="0" t="n">
        <v>1700</v>
      </c>
      <c r="L6" s="0" t="n">
        <f aca="false">ROUND((100*J6/K6),0)</f>
        <v>68</v>
      </c>
    </row>
    <row r="7" customFormat="false" ht="13.2" hidden="false" customHeight="false" outlineLevel="0" collapsed="false">
      <c r="A7" s="2" t="n">
        <v>37408</v>
      </c>
      <c r="B7" s="0" t="n">
        <v>1722</v>
      </c>
      <c r="C7" s="0" t="n">
        <f aca="false">1300+700</f>
        <v>2000</v>
      </c>
      <c r="D7" s="0" t="n">
        <f aca="false">ROUND((100*B7/C7),0)</f>
        <v>86</v>
      </c>
      <c r="E7" s="2" t="n">
        <v>37773</v>
      </c>
      <c r="F7" s="0" t="n">
        <v>1722</v>
      </c>
      <c r="G7" s="0" t="n">
        <f aca="false">1700+800</f>
        <v>2500</v>
      </c>
      <c r="H7" s="0" t="n">
        <f aca="false">ROUND((100*F7/G7),0)</f>
        <v>69</v>
      </c>
      <c r="I7" s="2" t="n">
        <v>38139</v>
      </c>
      <c r="J7" s="0" t="n">
        <v>1727</v>
      </c>
      <c r="K7" s="0" t="n">
        <f aca="false">1800+800</f>
        <v>2600</v>
      </c>
      <c r="L7" s="0" t="n">
        <f aca="false">ROUND((100*J7/K7),0)</f>
        <v>66</v>
      </c>
    </row>
    <row r="8" customFormat="false" ht="13.2" hidden="false" customHeight="false" outlineLevel="0" collapsed="false">
      <c r="A8" s="2" t="n">
        <v>37438</v>
      </c>
      <c r="B8" s="0" t="n">
        <v>1156</v>
      </c>
      <c r="C8" s="0" t="n">
        <v>1300</v>
      </c>
      <c r="D8" s="0" t="n">
        <f aca="false">ROUND((100*B8/C8),0)</f>
        <v>89</v>
      </c>
      <c r="E8" s="2" t="n">
        <v>37803</v>
      </c>
      <c r="F8" s="0" t="n">
        <v>1156</v>
      </c>
      <c r="G8" s="0" t="n">
        <v>1700</v>
      </c>
      <c r="H8" s="0" t="n">
        <f aca="false">ROUND((100*F8/G8),0)</f>
        <v>68</v>
      </c>
      <c r="I8" s="2" t="n">
        <v>38169</v>
      </c>
      <c r="J8" s="0" t="n">
        <v>1156</v>
      </c>
      <c r="K8" s="0" t="n">
        <f aca="false">140+40+200+1800</f>
        <v>2180</v>
      </c>
      <c r="L8" s="0" t="n">
        <f aca="false">ROUND((100*J8/K8),0)</f>
        <v>53</v>
      </c>
    </row>
    <row r="9" customFormat="false" ht="13.2" hidden="false" customHeight="false" outlineLevel="0" collapsed="false">
      <c r="A9" s="2" t="n">
        <v>37469</v>
      </c>
      <c r="B9" s="0" t="n">
        <v>1156</v>
      </c>
      <c r="C9" s="0" t="n">
        <v>1300</v>
      </c>
      <c r="D9" s="0" t="n">
        <f aca="false">ROUND((100*B9/C9),0)</f>
        <v>89</v>
      </c>
      <c r="E9" s="2" t="n">
        <v>37834</v>
      </c>
      <c r="F9" s="0" t="n">
        <v>1156</v>
      </c>
      <c r="G9" s="0" t="n">
        <v>1700</v>
      </c>
      <c r="H9" s="0" t="n">
        <f aca="false">ROUND((100*F9/G9),0)</f>
        <v>68</v>
      </c>
      <c r="I9" s="2" t="n">
        <v>38200</v>
      </c>
      <c r="J9" s="0" t="n">
        <v>1156</v>
      </c>
      <c r="K9" s="0" t="n">
        <v>1900</v>
      </c>
      <c r="L9" s="0" t="n">
        <f aca="false">ROUND((100*J9/K9),0)</f>
        <v>61</v>
      </c>
    </row>
    <row r="10" customFormat="false" ht="13.2" hidden="false" customHeight="false" outlineLevel="0" collapsed="false">
      <c r="A10" s="2" t="n">
        <v>37500</v>
      </c>
      <c r="B10" s="0" t="n">
        <v>1156</v>
      </c>
      <c r="C10" s="0" t="n">
        <f aca="false">1300</f>
        <v>1300</v>
      </c>
      <c r="D10" s="0" t="n">
        <f aca="false">ROUND((100*B10/C10),0)</f>
        <v>89</v>
      </c>
      <c r="E10" s="2" t="n">
        <v>37865</v>
      </c>
      <c r="F10" s="0" t="n">
        <v>1156</v>
      </c>
      <c r="G10" s="0" t="n">
        <v>1700</v>
      </c>
      <c r="H10" s="0" t="n">
        <f aca="false">ROUND((100*F10/G10),0)</f>
        <v>68</v>
      </c>
      <c r="I10" s="2" t="n">
        <v>38231</v>
      </c>
      <c r="J10" s="0" t="n">
        <v>1156</v>
      </c>
      <c r="K10" s="0" t="n">
        <f aca="false">1900</f>
        <v>1900</v>
      </c>
      <c r="L10" s="0" t="n">
        <f aca="false">ROUND((100*J10/K10),0)</f>
        <v>61</v>
      </c>
    </row>
    <row r="11" customFormat="false" ht="13.2" hidden="false" customHeight="false" outlineLevel="0" collapsed="false">
      <c r="A11" s="2" t="n">
        <v>37530</v>
      </c>
      <c r="B11" s="0" t="n">
        <v>1216</v>
      </c>
      <c r="C11" s="0" t="n">
        <v>1300</v>
      </c>
      <c r="D11" s="0" t="n">
        <f aca="false">ROUND((100*B11/C11),0)</f>
        <v>94</v>
      </c>
      <c r="E11" s="2" t="n">
        <v>37895</v>
      </c>
      <c r="F11" s="0" t="n">
        <v>1216</v>
      </c>
      <c r="G11" s="0" t="n">
        <v>1700</v>
      </c>
      <c r="H11" s="0" t="n">
        <f aca="false">ROUND((100*F11/G11),0)</f>
        <v>72</v>
      </c>
      <c r="I11" s="2" t="n">
        <v>38261</v>
      </c>
      <c r="J11" s="0" t="n">
        <v>1156</v>
      </c>
      <c r="K11" s="0" t="n">
        <v>1900</v>
      </c>
      <c r="L11" s="0" t="n">
        <f aca="false">ROUND((100*J11/K11),0)</f>
        <v>61</v>
      </c>
    </row>
    <row r="12" customFormat="false" ht="13.2" hidden="false" customHeight="false" outlineLevel="0" collapsed="false">
      <c r="A12" s="2" t="n">
        <v>37561</v>
      </c>
      <c r="B12" s="0" t="n">
        <v>1156</v>
      </c>
      <c r="C12" s="0" t="n">
        <v>1300</v>
      </c>
      <c r="D12" s="0" t="n">
        <f aca="false">ROUND((100*B12/C12),0)</f>
        <v>89</v>
      </c>
      <c r="E12" s="2" t="n">
        <v>37926</v>
      </c>
      <c r="F12" s="0" t="n">
        <v>1156</v>
      </c>
      <c r="G12" s="0" t="n">
        <v>1700</v>
      </c>
      <c r="H12" s="0" t="n">
        <f aca="false">ROUND((100*F12/G12),0)</f>
        <v>68</v>
      </c>
      <c r="I12" s="2" t="n">
        <v>38292</v>
      </c>
      <c r="J12" s="0" t="n">
        <v>1156</v>
      </c>
      <c r="K12" s="0" t="n">
        <v>1900</v>
      </c>
      <c r="L12" s="0" t="n">
        <f aca="false">ROUND((100*J12/K12),0)</f>
        <v>61</v>
      </c>
    </row>
    <row r="13" customFormat="false" ht="13.2" hidden="false" customHeight="false" outlineLevel="0" collapsed="false">
      <c r="A13" s="2" t="n">
        <v>37591</v>
      </c>
      <c r="B13" s="0" t="n">
        <v>1725</v>
      </c>
      <c r="C13" s="0" t="n">
        <f aca="false">700+1300</f>
        <v>2000</v>
      </c>
      <c r="D13" s="0" t="n">
        <f aca="false">ROUND((100*B13/C13),0)</f>
        <v>86</v>
      </c>
      <c r="E13" s="2" t="n">
        <v>37956</v>
      </c>
      <c r="F13" s="0" t="n">
        <v>1725</v>
      </c>
      <c r="G13" s="0" t="n">
        <f aca="false">1700+800</f>
        <v>2500</v>
      </c>
      <c r="H13" s="0" t="n">
        <f aca="false">ROUND((100*F13/G13),0)</f>
        <v>69</v>
      </c>
      <c r="I13" s="2" t="n">
        <v>38322</v>
      </c>
      <c r="J13" s="0" t="n">
        <v>1930</v>
      </c>
      <c r="K13" s="0" t="n">
        <f aca="false">150+1900+800</f>
        <v>2850</v>
      </c>
      <c r="L13" s="0" t="n">
        <f aca="false">ROUND((100*J13/K13),0)</f>
        <v>68</v>
      </c>
    </row>
    <row r="15" s="1" customFormat="true" ht="13.2" hidden="false" customHeight="false" outlineLevel="0" collapsed="false">
      <c r="B15" s="1" t="s">
        <v>0</v>
      </c>
      <c r="C15" s="1" t="s">
        <v>1</v>
      </c>
      <c r="D15" s="1" t="s">
        <v>2</v>
      </c>
      <c r="F15" s="1" t="s">
        <v>0</v>
      </c>
      <c r="G15" s="1" t="s">
        <v>1</v>
      </c>
      <c r="H15" s="1" t="s">
        <v>2</v>
      </c>
      <c r="J15" s="1" t="s">
        <v>0</v>
      </c>
      <c r="K15" s="1" t="s">
        <v>1</v>
      </c>
      <c r="L15" s="1" t="s">
        <v>2</v>
      </c>
    </row>
    <row r="16" customFormat="false" ht="13.2" hidden="false" customHeight="false" outlineLevel="0" collapsed="false">
      <c r="A16" s="2" t="n">
        <v>38353</v>
      </c>
      <c r="B16" s="0" t="n">
        <v>1156</v>
      </c>
      <c r="C16" s="0" t="n">
        <v>1900</v>
      </c>
      <c r="D16" s="0" t="n">
        <f aca="false">ROUND((100*B16/C16),0)</f>
        <v>61</v>
      </c>
      <c r="E16" s="2" t="n">
        <v>38718</v>
      </c>
      <c r="F16" s="0" t="n">
        <v>1159</v>
      </c>
      <c r="G16" s="0" t="n">
        <v>2600</v>
      </c>
      <c r="H16" s="0" t="n">
        <f aca="false">ROUND((100*F16/G16),0)</f>
        <v>45</v>
      </c>
      <c r="I16" s="2" t="n">
        <v>39083</v>
      </c>
      <c r="J16" s="0" t="n">
        <v>1452</v>
      </c>
      <c r="K16" s="0" t="n">
        <v>3300</v>
      </c>
      <c r="L16" s="0" t="n">
        <f aca="false">ROUND((100*J16/K16),0)</f>
        <v>44</v>
      </c>
    </row>
    <row r="17" customFormat="false" ht="13.2" hidden="false" customHeight="false" outlineLevel="0" collapsed="false">
      <c r="A17" s="2" t="n">
        <v>38384</v>
      </c>
      <c r="B17" s="0" t="n">
        <v>1156</v>
      </c>
      <c r="C17" s="0" t="n">
        <f aca="false">1950</f>
        <v>1950</v>
      </c>
      <c r="D17" s="0" t="n">
        <f aca="false">ROUND((100*B17/C17),0)</f>
        <v>59</v>
      </c>
      <c r="E17" s="2" t="n">
        <v>38749</v>
      </c>
      <c r="F17" s="0" t="n">
        <v>1159</v>
      </c>
      <c r="G17" s="0" t="n">
        <v>2700</v>
      </c>
      <c r="H17" s="0" t="n">
        <f aca="false">ROUND((100*F17/G17),0)</f>
        <v>43</v>
      </c>
      <c r="I17" s="2" t="n">
        <v>39114</v>
      </c>
      <c r="J17" s="0" t="n">
        <v>1452</v>
      </c>
      <c r="K17" s="0" t="n">
        <v>3300</v>
      </c>
      <c r="L17" s="0" t="n">
        <f aca="false">ROUND((100*J17/K17),0)</f>
        <v>44</v>
      </c>
    </row>
    <row r="18" customFormat="false" ht="13.2" hidden="false" customHeight="false" outlineLevel="0" collapsed="false">
      <c r="A18" s="2" t="n">
        <v>38412</v>
      </c>
      <c r="B18" s="0" t="n">
        <v>1156</v>
      </c>
      <c r="C18" s="0" t="n">
        <v>2250</v>
      </c>
      <c r="D18" s="0" t="n">
        <f aca="false">ROUND((100*B18/C18),0)</f>
        <v>51</v>
      </c>
      <c r="E18" s="2" t="n">
        <v>38777</v>
      </c>
      <c r="F18" s="0" t="n">
        <v>1159</v>
      </c>
      <c r="G18" s="0" t="n">
        <v>2700</v>
      </c>
      <c r="H18" s="0" t="n">
        <f aca="false">ROUND((100*F18/G18),0)</f>
        <v>43</v>
      </c>
      <c r="I18" s="2" t="n">
        <v>39142</v>
      </c>
      <c r="J18" s="0" t="n">
        <v>1452</v>
      </c>
      <c r="K18" s="0" t="n">
        <v>3400</v>
      </c>
      <c r="L18" s="0" t="n">
        <f aca="false">ROUND((100*J18/K18),0)</f>
        <v>43</v>
      </c>
    </row>
    <row r="19" customFormat="false" ht="13.2" hidden="false" customHeight="false" outlineLevel="0" collapsed="false">
      <c r="A19" s="2" t="n">
        <v>38443</v>
      </c>
      <c r="B19" s="0" t="n">
        <v>1156</v>
      </c>
      <c r="C19" s="0" t="n">
        <v>2100</v>
      </c>
      <c r="D19" s="0" t="n">
        <f aca="false">ROUND((100*B19/C19),0)</f>
        <v>55</v>
      </c>
      <c r="E19" s="2" t="n">
        <v>38808</v>
      </c>
      <c r="F19" s="0" t="n">
        <v>1159</v>
      </c>
      <c r="G19" s="0" t="n">
        <v>2900</v>
      </c>
      <c r="H19" s="0" t="n">
        <f aca="false">ROUND((100*F19/G19),0)</f>
        <v>40</v>
      </c>
      <c r="I19" s="2" t="n">
        <v>39173</v>
      </c>
      <c r="J19" s="0" t="n">
        <v>1452</v>
      </c>
      <c r="K19" s="0" t="n">
        <v>3400</v>
      </c>
      <c r="L19" s="0" t="n">
        <f aca="false">ROUND((100*J19/K19),0)</f>
        <v>43</v>
      </c>
    </row>
    <row r="20" customFormat="false" ht="13.2" hidden="false" customHeight="false" outlineLevel="0" collapsed="false">
      <c r="A20" s="2" t="n">
        <v>38473</v>
      </c>
      <c r="B20" s="0" t="n">
        <v>1156</v>
      </c>
      <c r="C20" s="0" t="n">
        <v>2100</v>
      </c>
      <c r="D20" s="0" t="n">
        <f aca="false">ROUND((100*B20/C20),0)</f>
        <v>55</v>
      </c>
      <c r="E20" s="2" t="n">
        <v>38838</v>
      </c>
      <c r="F20" s="0" t="n">
        <v>1159</v>
      </c>
      <c r="G20" s="0" t="n">
        <v>2800</v>
      </c>
      <c r="H20" s="0" t="n">
        <f aca="false">ROUND((100*F20/G20),0)</f>
        <v>41</v>
      </c>
      <c r="I20" s="2" t="n">
        <v>39203</v>
      </c>
      <c r="J20" s="0" t="n">
        <v>1452</v>
      </c>
      <c r="K20" s="0" t="n">
        <f aca="false">3400+300</f>
        <v>3700</v>
      </c>
      <c r="L20" s="0" t="n">
        <f aca="false">ROUND((100*J20/K20),0)</f>
        <v>39</v>
      </c>
    </row>
    <row r="21" customFormat="false" ht="13.2" hidden="false" customHeight="false" outlineLevel="0" collapsed="false">
      <c r="A21" s="2" t="n">
        <v>38504</v>
      </c>
      <c r="B21" s="0" t="n">
        <v>1730</v>
      </c>
      <c r="C21" s="0" t="n">
        <f aca="false">2000+800</f>
        <v>2800</v>
      </c>
      <c r="D21" s="0" t="n">
        <f aca="false">ROUND((100*B21/C21),0)</f>
        <v>62</v>
      </c>
      <c r="E21" s="2" t="n">
        <v>38869</v>
      </c>
      <c r="F21" s="0" t="n">
        <v>1923</v>
      </c>
      <c r="G21" s="0" t="n">
        <f aca="false">3000+1300</f>
        <v>4300</v>
      </c>
      <c r="H21" s="0" t="n">
        <f aca="false">ROUND((100*F21/G21),0)</f>
        <v>45</v>
      </c>
      <c r="I21" s="2" t="n">
        <v>39234</v>
      </c>
      <c r="J21" s="0" t="n">
        <v>2186</v>
      </c>
      <c r="K21" s="0" t="n">
        <f aca="false">3700+1800</f>
        <v>5500</v>
      </c>
      <c r="L21" s="0" t="n">
        <f aca="false">ROUND((100*J21/K21),0)</f>
        <v>40</v>
      </c>
    </row>
    <row r="22" customFormat="false" ht="13.2" hidden="false" customHeight="false" outlineLevel="0" collapsed="false">
      <c r="A22" s="2" t="n">
        <v>38534</v>
      </c>
      <c r="B22" s="0" t="n">
        <v>1159</v>
      </c>
      <c r="C22" s="0" t="n">
        <f aca="false">2000+200</f>
        <v>2200</v>
      </c>
      <c r="D22" s="0" t="n">
        <f aca="false">ROUND((100*B22/C22),0)</f>
        <v>53</v>
      </c>
      <c r="E22" s="2" t="n">
        <v>38899</v>
      </c>
      <c r="F22" s="0" t="n">
        <v>1288</v>
      </c>
      <c r="G22" s="0" t="n">
        <v>3000</v>
      </c>
      <c r="H22" s="0" t="n">
        <f aca="false">ROUND((100*F22/G22),0)</f>
        <v>43</v>
      </c>
      <c r="I22" s="2" t="n">
        <v>39264</v>
      </c>
      <c r="J22" s="0" t="n">
        <v>1552</v>
      </c>
      <c r="K22" s="0" t="n">
        <v>3700</v>
      </c>
      <c r="L22" s="0" t="n">
        <f aca="false">ROUND((100*J22/K22),0)</f>
        <v>42</v>
      </c>
    </row>
    <row r="23" customFormat="false" ht="13.2" hidden="false" customHeight="false" outlineLevel="0" collapsed="false">
      <c r="A23" s="2" t="n">
        <v>38565</v>
      </c>
      <c r="B23" s="0" t="n">
        <v>1159</v>
      </c>
      <c r="C23" s="0" t="n">
        <f aca="false">150+2000</f>
        <v>2150</v>
      </c>
      <c r="D23" s="0" t="n">
        <f aca="false">ROUND((100*B23/C23),0)</f>
        <v>54</v>
      </c>
      <c r="E23" s="2" t="n">
        <v>38930</v>
      </c>
      <c r="F23" s="0" t="n">
        <v>1288</v>
      </c>
      <c r="G23" s="0" t="n">
        <v>3200</v>
      </c>
      <c r="H23" s="0" t="n">
        <f aca="false">ROUND((100*F23/G23),0)</f>
        <v>40</v>
      </c>
      <c r="I23" s="2" t="n">
        <v>39295</v>
      </c>
      <c r="J23" s="0" t="n">
        <v>1552</v>
      </c>
      <c r="K23" s="0" t="n">
        <v>3700</v>
      </c>
      <c r="L23" s="0" t="n">
        <f aca="false">ROUND((100*J23/K23),0)</f>
        <v>42</v>
      </c>
    </row>
    <row r="24" customFormat="false" ht="13.2" hidden="false" customHeight="false" outlineLevel="0" collapsed="false">
      <c r="A24" s="2" t="n">
        <v>38596</v>
      </c>
      <c r="B24" s="0" t="n">
        <v>1159</v>
      </c>
      <c r="C24" s="0" t="n">
        <f aca="false">240+330+2400+70</f>
        <v>3040</v>
      </c>
      <c r="D24" s="0" t="n">
        <f aca="false">ROUND((100*B24/C24),0)</f>
        <v>38</v>
      </c>
      <c r="E24" s="2" t="n">
        <v>38961</v>
      </c>
      <c r="F24" s="0" t="n">
        <v>1288</v>
      </c>
      <c r="G24" s="0" t="n">
        <f aca="false">3200+240</f>
        <v>3440</v>
      </c>
      <c r="H24" s="0" t="n">
        <f aca="false">ROUND((100*F24/G24),0)</f>
        <v>37</v>
      </c>
      <c r="I24" s="2" t="n">
        <v>39326</v>
      </c>
      <c r="J24" s="0" t="n">
        <v>1742</v>
      </c>
      <c r="K24" s="0" t="n">
        <v>4000</v>
      </c>
      <c r="L24" s="0" t="n">
        <f aca="false">ROUND((100*J24/K24),0)</f>
        <v>44</v>
      </c>
    </row>
    <row r="25" customFormat="false" ht="13.2" hidden="false" customHeight="false" outlineLevel="0" collapsed="false">
      <c r="A25" s="2" t="n">
        <v>38626</v>
      </c>
      <c r="B25" s="0" t="n">
        <v>1159</v>
      </c>
      <c r="C25" s="0" t="n">
        <v>2500</v>
      </c>
      <c r="D25" s="0" t="n">
        <f aca="false">ROUND((100*B25/C25),0)</f>
        <v>46</v>
      </c>
      <c r="E25" s="2" t="n">
        <v>38991</v>
      </c>
      <c r="F25" s="0" t="n">
        <v>1288</v>
      </c>
      <c r="G25" s="0" t="n">
        <v>3200</v>
      </c>
      <c r="H25" s="0" t="n">
        <f aca="false">ROUND((100*F25/G25),0)</f>
        <v>40</v>
      </c>
      <c r="I25" s="2" t="n">
        <v>39356</v>
      </c>
      <c r="J25" s="0" t="n">
        <v>1742</v>
      </c>
      <c r="K25" s="0" t="n">
        <v>4100</v>
      </c>
      <c r="L25" s="0" t="n">
        <f aca="false">ROUND((100*J25/K25),0)</f>
        <v>42</v>
      </c>
    </row>
    <row r="26" customFormat="false" ht="13.2" hidden="false" customHeight="false" outlineLevel="0" collapsed="false">
      <c r="A26" s="2" t="n">
        <v>38657</v>
      </c>
      <c r="B26" s="0" t="n">
        <v>1159</v>
      </c>
      <c r="C26" s="0" t="n">
        <v>2900</v>
      </c>
      <c r="D26" s="0" t="n">
        <f aca="false">ROUND((100*B26/C26),0)</f>
        <v>40</v>
      </c>
      <c r="E26" s="2" t="n">
        <v>39022</v>
      </c>
      <c r="F26" s="0" t="n">
        <v>1288</v>
      </c>
      <c r="G26" s="0" t="n">
        <f aca="false">3200</f>
        <v>3200</v>
      </c>
      <c r="H26" s="0" t="n">
        <f aca="false">ROUND((100*F26/G26),0)</f>
        <v>40</v>
      </c>
      <c r="I26" s="2" t="n">
        <v>39387</v>
      </c>
      <c r="J26" s="0" t="n">
        <v>1742</v>
      </c>
      <c r="K26" s="0" t="n">
        <v>4100</v>
      </c>
      <c r="L26" s="0" t="n">
        <f aca="false">ROUND((100*J26/K26),0)</f>
        <v>42</v>
      </c>
    </row>
    <row r="27" customFormat="false" ht="13.2" hidden="false" customHeight="false" outlineLevel="0" collapsed="false">
      <c r="A27" s="2" t="n">
        <v>38687</v>
      </c>
      <c r="B27" s="0" t="n">
        <v>1730</v>
      </c>
      <c r="C27" s="0" t="n">
        <f aca="false">2700+1000</f>
        <v>3700</v>
      </c>
      <c r="D27" s="0" t="n">
        <f aca="false">ROUND((100*B27/C27),0)</f>
        <v>47</v>
      </c>
      <c r="E27" s="2" t="n">
        <v>39052</v>
      </c>
      <c r="F27" s="0" t="n">
        <v>1923</v>
      </c>
      <c r="G27" s="0" t="n">
        <f aca="false">3300+166</f>
        <v>3466</v>
      </c>
      <c r="H27" s="0" t="n">
        <f aca="false">ROUND((100*F27/G27),0)</f>
        <v>55</v>
      </c>
      <c r="I27" s="2" t="n">
        <v>39417</v>
      </c>
      <c r="J27" s="0" t="n">
        <v>2599</v>
      </c>
      <c r="K27" s="0" t="n">
        <f aca="false">4100+2000</f>
        <v>6100</v>
      </c>
      <c r="L27" s="0" t="n">
        <f aca="false">ROUND((100*J27/K27),0)</f>
        <v>43</v>
      </c>
    </row>
    <row r="29" s="1" customFormat="true" ht="13.2" hidden="false" customHeight="false" outlineLevel="0" collapsed="false">
      <c r="B29" s="1" t="s">
        <v>0</v>
      </c>
      <c r="C29" s="1" t="s">
        <v>1</v>
      </c>
      <c r="D29" s="1" t="s">
        <v>2</v>
      </c>
    </row>
    <row r="30" customFormat="false" ht="13.2" hidden="false" customHeight="false" outlineLevel="0" collapsed="false">
      <c r="A30" s="2" t="n">
        <v>39448</v>
      </c>
      <c r="B30" s="0" t="n">
        <v>1742</v>
      </c>
      <c r="C30" s="0" t="n">
        <f aca="false">4122</f>
        <v>4122</v>
      </c>
      <c r="D30" s="0" t="n">
        <f aca="false">ROUND((100*B30/C30),0)</f>
        <v>42</v>
      </c>
    </row>
    <row r="31" customFormat="false" ht="13.2" hidden="false" customHeight="false" outlineLevel="0" collapsed="false">
      <c r="A31" s="2" t="n">
        <v>39479</v>
      </c>
      <c r="B31" s="0" t="n">
        <v>1742</v>
      </c>
      <c r="C31" s="0" t="n">
        <v>4122</v>
      </c>
      <c r="D31" s="0" t="n">
        <f aca="false">ROUND((100*B31/C31),0)</f>
        <v>42</v>
      </c>
    </row>
    <row r="32" customFormat="false" ht="13.2" hidden="false" customHeight="false" outlineLevel="0" collapsed="false">
      <c r="A32" s="2" t="n">
        <v>39508</v>
      </c>
      <c r="B32" s="0" t="n">
        <v>1871</v>
      </c>
      <c r="C32" s="0" t="n">
        <v>4122</v>
      </c>
      <c r="D32" s="0" t="n">
        <f aca="false">ROUND((100*B32/C32),0)</f>
        <v>45</v>
      </c>
    </row>
    <row r="33" customFormat="false" ht="13.2" hidden="false" customHeight="false" outlineLevel="0" collapsed="false">
      <c r="A33" s="2" t="n">
        <v>39539</v>
      </c>
      <c r="B33" s="0" t="n">
        <v>1871</v>
      </c>
      <c r="C33" s="0" t="n">
        <v>4122</v>
      </c>
      <c r="D33" s="0" t="n">
        <f aca="false">ROUND((100*B33/C33),0)</f>
        <v>45</v>
      </c>
    </row>
    <row r="34" customFormat="false" ht="13.2" hidden="false" customHeight="false" outlineLevel="0" collapsed="false">
      <c r="A34" s="2" t="n">
        <v>39569</v>
      </c>
      <c r="B34" s="0" t="n">
        <v>1871</v>
      </c>
      <c r="C34" s="0" t="n">
        <v>4544</v>
      </c>
      <c r="D34" s="0" t="n">
        <f aca="false">ROUND((100*B34/C34),0)</f>
        <v>41</v>
      </c>
    </row>
    <row r="35" customFormat="false" ht="13.2" hidden="false" customHeight="false" outlineLevel="0" collapsed="false">
      <c r="A35" s="2" t="n">
        <v>39600</v>
      </c>
      <c r="B35" s="0" t="n">
        <v>2792</v>
      </c>
      <c r="C35" s="0" t="n">
        <f aca="false">2253+400+4500</f>
        <v>7153</v>
      </c>
      <c r="D35" s="0" t="n">
        <f aca="false">ROUND((100*B35/C35),0)</f>
        <v>39</v>
      </c>
    </row>
    <row r="36" customFormat="false" ht="13.2" hidden="false" customHeight="false" outlineLevel="0" collapsed="false">
      <c r="A36" s="2" t="n">
        <v>39630</v>
      </c>
      <c r="B36" s="0" t="n">
        <v>2009</v>
      </c>
      <c r="C36" s="0" t="n">
        <v>4544</v>
      </c>
      <c r="D36" s="0" t="n">
        <f aca="false">ROUND((100*B36/C36),0)</f>
        <v>44</v>
      </c>
    </row>
    <row r="37" customFormat="false" ht="13.2" hidden="false" customHeight="false" outlineLevel="0" collapsed="false">
      <c r="A37" s="2" t="n">
        <v>39661</v>
      </c>
      <c r="B37" s="0" t="n">
        <v>2009</v>
      </c>
      <c r="C37" s="0" t="n">
        <v>4985</v>
      </c>
      <c r="D37" s="0" t="n">
        <f aca="false">ROUND((100*B37/C37),0)</f>
        <v>40</v>
      </c>
    </row>
    <row r="38" customFormat="false" ht="13.2" hidden="false" customHeight="false" outlineLevel="0" collapsed="false">
      <c r="A38" s="2" t="n">
        <v>39692</v>
      </c>
      <c r="B38" s="0" t="n">
        <v>2009</v>
      </c>
      <c r="C38" s="0" t="n">
        <v>4985</v>
      </c>
      <c r="D38" s="0" t="n">
        <f aca="false">ROUND((100*B38/C38),0)</f>
        <v>40</v>
      </c>
    </row>
    <row r="39" customFormat="false" ht="13.2" hidden="false" customHeight="false" outlineLevel="0" collapsed="false">
      <c r="A39" s="2" t="n">
        <v>39722</v>
      </c>
      <c r="B39" s="0" t="n">
        <v>2009</v>
      </c>
      <c r="C39" s="0" t="n">
        <v>4985</v>
      </c>
      <c r="D39" s="0" t="n">
        <f aca="false">ROUND((100*B39/C39),0)</f>
        <v>40</v>
      </c>
    </row>
    <row r="40" customFormat="false" ht="13.2" hidden="false" customHeight="false" outlineLevel="0" collapsed="false">
      <c r="A40" s="2" t="n">
        <v>39753</v>
      </c>
      <c r="B40" s="0" t="n">
        <v>2040</v>
      </c>
      <c r="C40" s="0" t="n">
        <v>4985</v>
      </c>
      <c r="D40" s="0" t="n">
        <f aca="false">ROUND((100*B40/C40),0)</f>
        <v>41</v>
      </c>
    </row>
    <row r="41" customFormat="false" ht="13.2" hidden="false" customHeight="false" outlineLevel="0" collapsed="false">
      <c r="A41" s="2" t="n">
        <v>39783</v>
      </c>
      <c r="B41" s="0" t="n">
        <v>3010</v>
      </c>
      <c r="C41" s="0" t="n">
        <f aca="false">4916+2589</f>
        <v>7505</v>
      </c>
      <c r="D41" s="0" t="n">
        <f aca="false">ROUND((100*B41/C41),0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0.1"/>
    <col collapsed="false" customWidth="true" hidden="false" outlineLevel="0" max="5" min="5" style="0" width="11.77"/>
  </cols>
  <sheetData>
    <row r="1" customFormat="false" ht="13.2" hidden="false" customHeight="false" outlineLevel="0" collapsed="false">
      <c r="A1" s="0" t="s">
        <v>3</v>
      </c>
      <c r="B1" s="0" t="s">
        <v>4</v>
      </c>
      <c r="C1" s="0" t="s">
        <v>5</v>
      </c>
      <c r="E1" s="0" t="s">
        <v>2</v>
      </c>
    </row>
    <row r="2" customFormat="false" ht="13.2" hidden="false" customHeight="false" outlineLevel="0" collapsed="false">
      <c r="A2" s="2" t="n">
        <v>37257</v>
      </c>
      <c r="B2" s="0" t="n">
        <v>1138</v>
      </c>
      <c r="C2" s="0" t="n">
        <v>1300</v>
      </c>
      <c r="D2" s="0" t="n">
        <f aca="false">100*B2/C2</f>
        <v>87.5384615384615</v>
      </c>
      <c r="E2" s="3" t="n">
        <f aca="false">ROUND(D2,0)</f>
        <v>88</v>
      </c>
    </row>
    <row r="3" customFormat="false" ht="13.2" hidden="false" customHeight="false" outlineLevel="0" collapsed="false">
      <c r="A3" s="0" t="s">
        <v>6</v>
      </c>
      <c r="B3" s="0" t="n">
        <v>1138</v>
      </c>
      <c r="C3" s="0" t="n">
        <v>1500</v>
      </c>
      <c r="D3" s="0" t="n">
        <f aca="false">100*B3/C3</f>
        <v>75.8666666666667</v>
      </c>
      <c r="E3" s="0" t="n">
        <f aca="false">ROUND(D3,0)</f>
        <v>76</v>
      </c>
    </row>
    <row r="4" customFormat="false" ht="13.2" hidden="false" customHeight="false" outlineLevel="0" collapsed="false">
      <c r="A4" s="0" t="s">
        <v>7</v>
      </c>
      <c r="B4" s="0" t="n">
        <v>1138</v>
      </c>
      <c r="C4" s="0" t="n">
        <v>1500</v>
      </c>
      <c r="D4" s="0" t="n">
        <f aca="false">100*B4/C4</f>
        <v>75.8666666666667</v>
      </c>
      <c r="E4" s="0" t="n">
        <f aca="false">ROUND(D4,0)</f>
        <v>76</v>
      </c>
    </row>
    <row r="5" customFormat="false" ht="13.2" hidden="false" customHeight="false" outlineLevel="0" collapsed="false">
      <c r="A5" s="0" t="s">
        <v>8</v>
      </c>
      <c r="B5" s="0" t="n">
        <v>1363</v>
      </c>
      <c r="C5" s="0" t="n">
        <v>1500</v>
      </c>
      <c r="D5" s="0" t="n">
        <f aca="false">100*B5/C5</f>
        <v>90.8666666666667</v>
      </c>
      <c r="E5" s="0" t="n">
        <f aca="false">ROUND(D5,0)</f>
        <v>91</v>
      </c>
    </row>
    <row r="6" customFormat="false" ht="13.2" hidden="false" customHeight="false" outlineLevel="0" collapsed="false">
      <c r="A6" s="0" t="s">
        <v>9</v>
      </c>
      <c r="B6" s="0" t="n">
        <v>1152</v>
      </c>
      <c r="C6" s="0" t="n">
        <v>1500</v>
      </c>
      <c r="D6" s="0" t="n">
        <f aca="false">100*B6/C6</f>
        <v>76.8</v>
      </c>
      <c r="E6" s="0" t="n">
        <f aca="false">ROUND(D6,0)</f>
        <v>77</v>
      </c>
    </row>
    <row r="7" customFormat="false" ht="13.2" hidden="false" customHeight="false" outlineLevel="0" collapsed="false">
      <c r="A7" s="0" t="s">
        <v>10</v>
      </c>
      <c r="B7" s="0" t="n">
        <v>1722</v>
      </c>
      <c r="C7" s="0" t="n">
        <f aca="false">1300+700</f>
        <v>2000</v>
      </c>
      <c r="D7" s="0" t="n">
        <f aca="false">100*B7/C7</f>
        <v>86.1</v>
      </c>
      <c r="E7" s="0" t="n">
        <f aca="false">ROUND(D7,0)</f>
        <v>86</v>
      </c>
    </row>
    <row r="8" customFormat="false" ht="13.2" hidden="false" customHeight="false" outlineLevel="0" collapsed="false">
      <c r="A8" s="0" t="s">
        <v>11</v>
      </c>
      <c r="B8" s="0" t="n">
        <v>1156</v>
      </c>
      <c r="C8" s="0" t="n">
        <v>1300</v>
      </c>
      <c r="D8" s="0" t="n">
        <f aca="false">100*B8/C8</f>
        <v>88.9230769230769</v>
      </c>
      <c r="E8" s="0" t="n">
        <f aca="false">ROUND(D8,0)</f>
        <v>89</v>
      </c>
    </row>
    <row r="9" customFormat="false" ht="13.2" hidden="false" customHeight="false" outlineLevel="0" collapsed="false">
      <c r="A9" s="0" t="s">
        <v>12</v>
      </c>
      <c r="B9" s="0" t="n">
        <v>1156</v>
      </c>
      <c r="C9" s="0" t="n">
        <v>1300</v>
      </c>
      <c r="D9" s="0" t="n">
        <f aca="false">100*B9/C9</f>
        <v>88.9230769230769</v>
      </c>
      <c r="E9" s="0" t="n">
        <f aca="false">ROUND(D9,0)</f>
        <v>89</v>
      </c>
    </row>
    <row r="10" customFormat="false" ht="13.2" hidden="false" customHeight="false" outlineLevel="0" collapsed="false">
      <c r="A10" s="0" t="s">
        <v>13</v>
      </c>
      <c r="B10" s="0" t="n">
        <v>1156</v>
      </c>
      <c r="C10" s="0" t="n">
        <f aca="false">1300</f>
        <v>1300</v>
      </c>
      <c r="D10" s="0" t="n">
        <f aca="false">100*B10/C10</f>
        <v>88.9230769230769</v>
      </c>
      <c r="E10" s="0" t="n">
        <f aca="false">ROUND(D10,0)</f>
        <v>89</v>
      </c>
    </row>
    <row r="11" customFormat="false" ht="13.2" hidden="false" customHeight="false" outlineLevel="0" collapsed="false">
      <c r="A11" s="0" t="s">
        <v>14</v>
      </c>
      <c r="B11" s="0" t="n">
        <v>1216</v>
      </c>
      <c r="C11" s="0" t="n">
        <v>1300</v>
      </c>
      <c r="D11" s="0" t="n">
        <f aca="false">100*B11/C11</f>
        <v>93.5384615384615</v>
      </c>
      <c r="E11" s="0" t="n">
        <f aca="false">ROUND(D11,0)</f>
        <v>94</v>
      </c>
    </row>
    <row r="12" customFormat="false" ht="13.2" hidden="false" customHeight="false" outlineLevel="0" collapsed="false">
      <c r="A12" s="0" t="s">
        <v>15</v>
      </c>
      <c r="B12" s="0" t="n">
        <v>1156</v>
      </c>
      <c r="C12" s="0" t="n">
        <v>1300</v>
      </c>
      <c r="D12" s="0" t="n">
        <f aca="false">100*B12/C12</f>
        <v>88.9230769230769</v>
      </c>
      <c r="E12" s="0" t="n">
        <f aca="false">ROUND(D12,0)</f>
        <v>89</v>
      </c>
    </row>
    <row r="13" customFormat="false" ht="13.2" hidden="false" customHeight="false" outlineLevel="0" collapsed="false">
      <c r="A13" s="0" t="s">
        <v>16</v>
      </c>
      <c r="B13" s="0" t="n">
        <v>1725</v>
      </c>
      <c r="C13" s="0" t="n">
        <f aca="false">700+1300</f>
        <v>2000</v>
      </c>
      <c r="D13" s="0" t="n">
        <f aca="false">100*B13/C13</f>
        <v>86.25</v>
      </c>
      <c r="E13" s="0" t="n">
        <f aca="false">ROUND(D13,0)</f>
        <v>86</v>
      </c>
    </row>
    <row r="14" customFormat="false" ht="13.2" hidden="false" customHeight="false" outlineLevel="0" collapsed="false">
      <c r="A14" s="2" t="n">
        <v>37622</v>
      </c>
      <c r="B14" s="0" t="n">
        <v>1138</v>
      </c>
      <c r="C14" s="0" t="n">
        <v>1500</v>
      </c>
      <c r="D14" s="0" t="n">
        <f aca="false">100*B14/C14</f>
        <v>75.8666666666667</v>
      </c>
      <c r="E14" s="0" t="n">
        <f aca="false">ROUND(D14,0)</f>
        <v>76</v>
      </c>
    </row>
    <row r="15" customFormat="false" ht="13.2" hidden="false" customHeight="false" outlineLevel="0" collapsed="false">
      <c r="A15" s="0" t="s">
        <v>6</v>
      </c>
      <c r="B15" s="0" t="n">
        <v>1138</v>
      </c>
      <c r="C15" s="0" t="n">
        <v>1500</v>
      </c>
      <c r="D15" s="0" t="n">
        <f aca="false">100*B15/C15</f>
        <v>75.8666666666667</v>
      </c>
      <c r="E15" s="0" t="n">
        <f aca="false">ROUND(D15,0)</f>
        <v>76</v>
      </c>
    </row>
    <row r="16" customFormat="false" ht="13.2" hidden="false" customHeight="false" outlineLevel="0" collapsed="false">
      <c r="A16" s="0" t="s">
        <v>7</v>
      </c>
      <c r="B16" s="0" t="n">
        <v>1138</v>
      </c>
      <c r="C16" s="0" t="n">
        <v>1500</v>
      </c>
      <c r="D16" s="0" t="n">
        <f aca="false">100*B16/C16</f>
        <v>75.8666666666667</v>
      </c>
      <c r="E16" s="0" t="n">
        <f aca="false">ROUND(D16,0)</f>
        <v>76</v>
      </c>
    </row>
    <row r="17" customFormat="false" ht="13.2" hidden="false" customHeight="false" outlineLevel="0" collapsed="false">
      <c r="A17" s="0" t="s">
        <v>8</v>
      </c>
      <c r="B17" s="0" t="n">
        <v>1363</v>
      </c>
      <c r="C17" s="0" t="n">
        <v>1700</v>
      </c>
      <c r="D17" s="0" t="n">
        <f aca="false">100*B17/C17</f>
        <v>80.1764705882353</v>
      </c>
      <c r="E17" s="0" t="n">
        <f aca="false">ROUND(D17,0)</f>
        <v>80</v>
      </c>
    </row>
    <row r="18" customFormat="false" ht="13.2" hidden="false" customHeight="false" outlineLevel="0" collapsed="false">
      <c r="A18" s="0" t="s">
        <v>9</v>
      </c>
      <c r="B18" s="0" t="n">
        <v>1152</v>
      </c>
      <c r="C18" s="0" t="n">
        <v>1700</v>
      </c>
      <c r="D18" s="0" t="n">
        <f aca="false">100*B18/C18</f>
        <v>67.7647058823529</v>
      </c>
      <c r="E18" s="0" t="n">
        <f aca="false">ROUND(D18,0)</f>
        <v>68</v>
      </c>
    </row>
    <row r="19" customFormat="false" ht="13.2" hidden="false" customHeight="false" outlineLevel="0" collapsed="false">
      <c r="A19" s="0" t="s">
        <v>10</v>
      </c>
      <c r="B19" s="0" t="n">
        <v>1722</v>
      </c>
      <c r="C19" s="0" t="n">
        <f aca="false">1700+800</f>
        <v>2500</v>
      </c>
      <c r="D19" s="0" t="n">
        <f aca="false">100*B19/C19</f>
        <v>68.88</v>
      </c>
      <c r="E19" s="0" t="n">
        <f aca="false">ROUND(D19,0)</f>
        <v>69</v>
      </c>
    </row>
    <row r="20" customFormat="false" ht="13.2" hidden="false" customHeight="false" outlineLevel="0" collapsed="false">
      <c r="A20" s="0" t="s">
        <v>11</v>
      </c>
      <c r="B20" s="0" t="n">
        <v>1156</v>
      </c>
      <c r="C20" s="0" t="n">
        <v>1700</v>
      </c>
      <c r="D20" s="0" t="n">
        <f aca="false">100*B20/C20</f>
        <v>68</v>
      </c>
      <c r="E20" s="0" t="n">
        <f aca="false">ROUND(D20,0)</f>
        <v>68</v>
      </c>
    </row>
    <row r="21" customFormat="false" ht="13.2" hidden="false" customHeight="false" outlineLevel="0" collapsed="false">
      <c r="A21" s="0" t="s">
        <v>12</v>
      </c>
      <c r="B21" s="0" t="n">
        <v>1156</v>
      </c>
      <c r="C21" s="0" t="n">
        <v>1700</v>
      </c>
      <c r="D21" s="0" t="n">
        <f aca="false">100*B21/C21</f>
        <v>68</v>
      </c>
      <c r="E21" s="0" t="n">
        <f aca="false">ROUND(D21,0)</f>
        <v>68</v>
      </c>
    </row>
    <row r="22" customFormat="false" ht="13.2" hidden="false" customHeight="false" outlineLevel="0" collapsed="false">
      <c r="A22" s="0" t="s">
        <v>13</v>
      </c>
      <c r="B22" s="0" t="n">
        <v>1156</v>
      </c>
      <c r="C22" s="0" t="n">
        <v>1700</v>
      </c>
      <c r="D22" s="0" t="n">
        <f aca="false">100*B22/C22</f>
        <v>68</v>
      </c>
      <c r="E22" s="0" t="n">
        <f aca="false">ROUND(D22,0)</f>
        <v>68</v>
      </c>
    </row>
    <row r="23" customFormat="false" ht="13.2" hidden="false" customHeight="false" outlineLevel="0" collapsed="false">
      <c r="A23" s="0" t="s">
        <v>14</v>
      </c>
      <c r="B23" s="0" t="n">
        <v>1216</v>
      </c>
      <c r="C23" s="0" t="n">
        <v>1700</v>
      </c>
      <c r="D23" s="0" t="n">
        <f aca="false">100*B23/C23</f>
        <v>71.5294117647059</v>
      </c>
      <c r="E23" s="0" t="n">
        <f aca="false">ROUND(D23,0)</f>
        <v>72</v>
      </c>
    </row>
    <row r="24" customFormat="false" ht="13.2" hidden="false" customHeight="false" outlineLevel="0" collapsed="false">
      <c r="A24" s="0" t="s">
        <v>15</v>
      </c>
      <c r="B24" s="0" t="n">
        <v>1156</v>
      </c>
      <c r="C24" s="0" t="n">
        <v>1700</v>
      </c>
      <c r="D24" s="0" t="n">
        <f aca="false">100*B24/C24</f>
        <v>68</v>
      </c>
      <c r="E24" s="0" t="n">
        <f aca="false">ROUND(D24,0)</f>
        <v>68</v>
      </c>
    </row>
    <row r="25" customFormat="false" ht="13.2" hidden="false" customHeight="false" outlineLevel="0" collapsed="false">
      <c r="A25" s="0" t="s">
        <v>16</v>
      </c>
      <c r="B25" s="0" t="n">
        <v>1725</v>
      </c>
      <c r="C25" s="0" t="n">
        <f aca="false">1700+800</f>
        <v>2500</v>
      </c>
      <c r="D25" s="0" t="n">
        <f aca="false">100*B25/C25</f>
        <v>69</v>
      </c>
      <c r="E25" s="0" t="n">
        <f aca="false">ROUND(D25,0)</f>
        <v>69</v>
      </c>
    </row>
    <row r="26" customFormat="false" ht="13.2" hidden="false" customHeight="false" outlineLevel="0" collapsed="false">
      <c r="A26" s="2" t="n">
        <v>37987</v>
      </c>
      <c r="B26" s="0" t="n">
        <v>1156</v>
      </c>
      <c r="C26" s="0" t="n">
        <v>1700</v>
      </c>
      <c r="D26" s="0" t="n">
        <f aca="false">100*B26/C26</f>
        <v>68</v>
      </c>
      <c r="E26" s="0" t="n">
        <f aca="false">ROUND(D26,0)</f>
        <v>68</v>
      </c>
    </row>
    <row r="27" customFormat="false" ht="13.2" hidden="false" customHeight="false" outlineLevel="0" collapsed="false">
      <c r="A27" s="0" t="s">
        <v>6</v>
      </c>
      <c r="B27" s="0" t="n">
        <v>1156</v>
      </c>
      <c r="C27" s="0" t="n">
        <v>1700</v>
      </c>
      <c r="D27" s="0" t="n">
        <f aca="false">100*B27/C27</f>
        <v>68</v>
      </c>
      <c r="E27" s="0" t="n">
        <f aca="false">ROUND(D27,0)</f>
        <v>68</v>
      </c>
    </row>
    <row r="28" customFormat="false" ht="13.2" hidden="false" customHeight="false" outlineLevel="0" collapsed="false">
      <c r="A28" s="0" t="s">
        <v>7</v>
      </c>
      <c r="B28" s="0" t="n">
        <v>1156</v>
      </c>
      <c r="C28" s="0" t="n">
        <v>1700</v>
      </c>
      <c r="D28" s="0" t="n">
        <f aca="false">100*B28/C28</f>
        <v>68</v>
      </c>
      <c r="E28" s="0" t="n">
        <f aca="false">ROUND(D28,0)</f>
        <v>68</v>
      </c>
    </row>
    <row r="29" customFormat="false" ht="13.2" hidden="false" customHeight="false" outlineLevel="0" collapsed="false">
      <c r="A29" s="0" t="s">
        <v>8</v>
      </c>
      <c r="B29" s="0" t="n">
        <v>1156</v>
      </c>
      <c r="C29" s="0" t="n">
        <v>1700</v>
      </c>
      <c r="D29" s="0" t="n">
        <f aca="false">100*B29/C29</f>
        <v>68</v>
      </c>
      <c r="E29" s="0" t="n">
        <f aca="false">ROUND(D29,0)</f>
        <v>68</v>
      </c>
    </row>
    <row r="30" customFormat="false" ht="13.2" hidden="false" customHeight="false" outlineLevel="0" collapsed="false">
      <c r="A30" s="0" t="s">
        <v>9</v>
      </c>
      <c r="B30" s="0" t="n">
        <v>1156</v>
      </c>
      <c r="C30" s="0" t="n">
        <v>1700</v>
      </c>
      <c r="D30" s="0" t="n">
        <f aca="false">100*B30/C30</f>
        <v>68</v>
      </c>
      <c r="E30" s="0" t="n">
        <f aca="false">ROUND(D30,0)</f>
        <v>68</v>
      </c>
    </row>
    <row r="31" customFormat="false" ht="13.2" hidden="false" customHeight="false" outlineLevel="0" collapsed="false">
      <c r="A31" s="0" t="s">
        <v>10</v>
      </c>
      <c r="B31" s="0" t="n">
        <v>1727</v>
      </c>
      <c r="C31" s="0" t="n">
        <f aca="false">1800+800</f>
        <v>2600</v>
      </c>
      <c r="D31" s="0" t="n">
        <f aca="false">100*B31/C31</f>
        <v>66.4230769230769</v>
      </c>
      <c r="E31" s="0" t="n">
        <f aca="false">ROUND(D31,0)</f>
        <v>66</v>
      </c>
    </row>
    <row r="32" customFormat="false" ht="13.2" hidden="false" customHeight="false" outlineLevel="0" collapsed="false">
      <c r="A32" s="0" t="s">
        <v>11</v>
      </c>
      <c r="B32" s="0" t="n">
        <v>1156</v>
      </c>
      <c r="C32" s="0" t="n">
        <f aca="false">140+40+200+1800</f>
        <v>2180</v>
      </c>
      <c r="D32" s="0" t="n">
        <f aca="false">100*B32/C32</f>
        <v>53.0275229357798</v>
      </c>
      <c r="E32" s="0" t="n">
        <f aca="false">ROUND(D32,0)</f>
        <v>53</v>
      </c>
    </row>
    <row r="33" customFormat="false" ht="13.2" hidden="false" customHeight="false" outlineLevel="0" collapsed="false">
      <c r="A33" s="0" t="s">
        <v>12</v>
      </c>
      <c r="B33" s="0" t="n">
        <v>1156</v>
      </c>
      <c r="C33" s="0" t="n">
        <v>1900</v>
      </c>
      <c r="D33" s="0" t="n">
        <f aca="false">100*B33/C33</f>
        <v>60.8421052631579</v>
      </c>
      <c r="E33" s="0" t="n">
        <f aca="false">ROUND(D33,0)</f>
        <v>61</v>
      </c>
    </row>
    <row r="34" customFormat="false" ht="13.2" hidden="false" customHeight="false" outlineLevel="0" collapsed="false">
      <c r="A34" s="0" t="s">
        <v>13</v>
      </c>
      <c r="B34" s="0" t="n">
        <v>1156</v>
      </c>
      <c r="C34" s="0" t="n">
        <f aca="false">1900</f>
        <v>1900</v>
      </c>
      <c r="D34" s="0" t="n">
        <f aca="false">100*B34/C34</f>
        <v>60.8421052631579</v>
      </c>
      <c r="E34" s="0" t="n">
        <f aca="false">ROUND(D34,0)</f>
        <v>61</v>
      </c>
    </row>
    <row r="35" customFormat="false" ht="13.2" hidden="false" customHeight="false" outlineLevel="0" collapsed="false">
      <c r="A35" s="0" t="s">
        <v>14</v>
      </c>
      <c r="B35" s="0" t="n">
        <v>1156</v>
      </c>
      <c r="C35" s="0" t="n">
        <v>1900</v>
      </c>
      <c r="D35" s="0" t="n">
        <f aca="false">100*B35/C35</f>
        <v>60.8421052631579</v>
      </c>
      <c r="E35" s="0" t="n">
        <f aca="false">ROUND(D35,0)</f>
        <v>61</v>
      </c>
    </row>
    <row r="36" customFormat="false" ht="13.2" hidden="false" customHeight="false" outlineLevel="0" collapsed="false">
      <c r="A36" s="0" t="s">
        <v>15</v>
      </c>
      <c r="B36" s="0" t="n">
        <v>1156</v>
      </c>
      <c r="C36" s="0" t="n">
        <v>1900</v>
      </c>
      <c r="D36" s="0" t="n">
        <f aca="false">100*B36/C36</f>
        <v>60.8421052631579</v>
      </c>
      <c r="E36" s="0" t="n">
        <f aca="false">ROUND(D36,0)</f>
        <v>61</v>
      </c>
    </row>
    <row r="37" customFormat="false" ht="13.2" hidden="false" customHeight="false" outlineLevel="0" collapsed="false">
      <c r="A37" s="0" t="s">
        <v>16</v>
      </c>
      <c r="B37" s="0" t="n">
        <v>1930</v>
      </c>
      <c r="C37" s="0" t="n">
        <f aca="false">150+1900+800</f>
        <v>2850</v>
      </c>
      <c r="D37" s="0" t="n">
        <f aca="false">100*B37/C37</f>
        <v>67.719298245614</v>
      </c>
      <c r="E37" s="0" t="n">
        <f aca="false">ROUND(D37,0)</f>
        <v>68</v>
      </c>
    </row>
    <row r="38" customFormat="false" ht="13.2" hidden="false" customHeight="false" outlineLevel="0" collapsed="false">
      <c r="A38" s="2" t="n">
        <v>38353</v>
      </c>
      <c r="B38" s="0" t="n">
        <v>1156</v>
      </c>
      <c r="C38" s="0" t="n">
        <v>1900</v>
      </c>
      <c r="D38" s="0" t="n">
        <f aca="false">100*B38/C38</f>
        <v>60.8421052631579</v>
      </c>
      <c r="E38" s="0" t="n">
        <f aca="false">ROUND(D38,0)</f>
        <v>61</v>
      </c>
    </row>
    <row r="39" customFormat="false" ht="13.2" hidden="false" customHeight="false" outlineLevel="0" collapsed="false">
      <c r="A39" s="0" t="s">
        <v>6</v>
      </c>
      <c r="B39" s="0" t="n">
        <v>1156</v>
      </c>
      <c r="C39" s="0" t="n">
        <f aca="false">1950</f>
        <v>1950</v>
      </c>
      <c r="D39" s="0" t="n">
        <f aca="false">100*B39/C39</f>
        <v>59.2820512820513</v>
      </c>
      <c r="E39" s="0" t="n">
        <f aca="false">ROUND(D39,0)</f>
        <v>59</v>
      </c>
    </row>
    <row r="40" customFormat="false" ht="13.2" hidden="false" customHeight="false" outlineLevel="0" collapsed="false">
      <c r="A40" s="0" t="s">
        <v>7</v>
      </c>
      <c r="B40" s="0" t="n">
        <v>1156</v>
      </c>
      <c r="C40" s="0" t="n">
        <v>2250</v>
      </c>
      <c r="D40" s="0" t="n">
        <f aca="false">100*B40/C40</f>
        <v>51.3777777777778</v>
      </c>
      <c r="E40" s="0" t="n">
        <f aca="false">ROUND(D40,0)</f>
        <v>51</v>
      </c>
    </row>
    <row r="41" customFormat="false" ht="13.2" hidden="false" customHeight="false" outlineLevel="0" collapsed="false">
      <c r="A41" s="0" t="s">
        <v>8</v>
      </c>
      <c r="B41" s="0" t="n">
        <v>1156</v>
      </c>
      <c r="C41" s="0" t="n">
        <v>2100</v>
      </c>
      <c r="D41" s="0" t="n">
        <f aca="false">100*B41/C41</f>
        <v>55.0476190476191</v>
      </c>
      <c r="E41" s="0" t="n">
        <f aca="false">ROUND(D41,0)</f>
        <v>55</v>
      </c>
    </row>
    <row r="42" customFormat="false" ht="13.2" hidden="false" customHeight="false" outlineLevel="0" collapsed="false">
      <c r="A42" s="0" t="s">
        <v>9</v>
      </c>
      <c r="B42" s="0" t="n">
        <v>1156</v>
      </c>
      <c r="C42" s="0" t="n">
        <v>2100</v>
      </c>
      <c r="D42" s="0" t="n">
        <f aca="false">100*B42/C42</f>
        <v>55.0476190476191</v>
      </c>
      <c r="E42" s="0" t="n">
        <f aca="false">ROUND(D42,0)</f>
        <v>55</v>
      </c>
    </row>
    <row r="43" customFormat="false" ht="13.2" hidden="false" customHeight="false" outlineLevel="0" collapsed="false">
      <c r="A43" s="0" t="s">
        <v>10</v>
      </c>
      <c r="B43" s="0" t="n">
        <v>1730</v>
      </c>
      <c r="C43" s="0" t="n">
        <f aca="false">2000+800</f>
        <v>2800</v>
      </c>
      <c r="D43" s="0" t="n">
        <f aca="false">100*B43/C43</f>
        <v>61.7857142857143</v>
      </c>
      <c r="E43" s="0" t="n">
        <f aca="false">ROUND(D43,0)</f>
        <v>62</v>
      </c>
    </row>
    <row r="44" customFormat="false" ht="13.2" hidden="false" customHeight="false" outlineLevel="0" collapsed="false">
      <c r="A44" s="0" t="s">
        <v>11</v>
      </c>
      <c r="B44" s="0" t="n">
        <v>1159</v>
      </c>
      <c r="C44" s="0" t="n">
        <f aca="false">2000+200</f>
        <v>2200</v>
      </c>
      <c r="D44" s="0" t="n">
        <f aca="false">100*B44/C44</f>
        <v>52.6818181818182</v>
      </c>
      <c r="E44" s="0" t="n">
        <f aca="false">ROUND(D44,0)</f>
        <v>53</v>
      </c>
    </row>
    <row r="45" customFormat="false" ht="13.2" hidden="false" customHeight="false" outlineLevel="0" collapsed="false">
      <c r="A45" s="0" t="s">
        <v>12</v>
      </c>
      <c r="B45" s="0" t="n">
        <v>1159</v>
      </c>
      <c r="C45" s="0" t="n">
        <f aca="false">150+2000</f>
        <v>2150</v>
      </c>
      <c r="D45" s="0" t="n">
        <f aca="false">100*B45/C45</f>
        <v>53.906976744186</v>
      </c>
      <c r="E45" s="0" t="n">
        <f aca="false">ROUND(D45,0)</f>
        <v>54</v>
      </c>
    </row>
    <row r="46" customFormat="false" ht="13.2" hidden="false" customHeight="false" outlineLevel="0" collapsed="false">
      <c r="A46" s="0" t="s">
        <v>13</v>
      </c>
      <c r="B46" s="0" t="n">
        <v>1159</v>
      </c>
      <c r="C46" s="0" t="n">
        <f aca="false">240+330+2400+70</f>
        <v>3040</v>
      </c>
      <c r="D46" s="0" t="n">
        <f aca="false">100*B46/C46</f>
        <v>38.125</v>
      </c>
      <c r="E46" s="0" t="n">
        <f aca="false">ROUND(D46,0)</f>
        <v>38</v>
      </c>
    </row>
    <row r="47" customFormat="false" ht="13.2" hidden="false" customHeight="false" outlineLevel="0" collapsed="false">
      <c r="A47" s="0" t="s">
        <v>14</v>
      </c>
      <c r="B47" s="0" t="n">
        <v>1159</v>
      </c>
      <c r="C47" s="0" t="n">
        <v>2500</v>
      </c>
      <c r="D47" s="0" t="n">
        <f aca="false">100*B47/C47</f>
        <v>46.36</v>
      </c>
      <c r="E47" s="0" t="n">
        <f aca="false">ROUND(D47,0)</f>
        <v>46</v>
      </c>
    </row>
    <row r="48" customFormat="false" ht="13.2" hidden="false" customHeight="false" outlineLevel="0" collapsed="false">
      <c r="A48" s="0" t="s">
        <v>15</v>
      </c>
      <c r="B48" s="0" t="n">
        <v>1159</v>
      </c>
      <c r="C48" s="0" t="n">
        <v>2900</v>
      </c>
      <c r="D48" s="0" t="n">
        <f aca="false">100*B48/C48</f>
        <v>39.9655172413793</v>
      </c>
      <c r="E48" s="0" t="n">
        <f aca="false">ROUND(D48,0)</f>
        <v>40</v>
      </c>
    </row>
    <row r="49" customFormat="false" ht="13.2" hidden="false" customHeight="false" outlineLevel="0" collapsed="false">
      <c r="A49" s="0" t="s">
        <v>16</v>
      </c>
      <c r="B49" s="0" t="n">
        <v>1730</v>
      </c>
      <c r="C49" s="0" t="n">
        <f aca="false">2700+1000</f>
        <v>3700</v>
      </c>
      <c r="D49" s="0" t="n">
        <f aca="false">100*B49/C49</f>
        <v>46.7567567567568</v>
      </c>
      <c r="E49" s="0" t="n">
        <f aca="false">ROUND(D49,0)</f>
        <v>47</v>
      </c>
    </row>
    <row r="50" customFormat="false" ht="13.2" hidden="false" customHeight="false" outlineLevel="0" collapsed="false">
      <c r="A50" s="2" t="n">
        <v>38718</v>
      </c>
      <c r="B50" s="0" t="n">
        <v>1159</v>
      </c>
      <c r="C50" s="0" t="n">
        <v>2600</v>
      </c>
      <c r="D50" s="0" t="n">
        <f aca="false">100*B50/C50</f>
        <v>44.5769230769231</v>
      </c>
      <c r="E50" s="0" t="n">
        <f aca="false">ROUND(D50,0)</f>
        <v>45</v>
      </c>
    </row>
    <row r="51" customFormat="false" ht="13.2" hidden="false" customHeight="false" outlineLevel="0" collapsed="false">
      <c r="A51" s="0" t="s">
        <v>6</v>
      </c>
      <c r="B51" s="0" t="n">
        <v>1159</v>
      </c>
      <c r="C51" s="0" t="n">
        <v>2700</v>
      </c>
      <c r="D51" s="0" t="n">
        <f aca="false">100*B51/C51</f>
        <v>42.9259259259259</v>
      </c>
      <c r="E51" s="0" t="n">
        <f aca="false">ROUND(D51,0)</f>
        <v>43</v>
      </c>
    </row>
    <row r="52" customFormat="false" ht="13.2" hidden="false" customHeight="false" outlineLevel="0" collapsed="false">
      <c r="A52" s="0" t="s">
        <v>7</v>
      </c>
      <c r="B52" s="0" t="n">
        <v>1159</v>
      </c>
      <c r="C52" s="0" t="n">
        <v>2700</v>
      </c>
      <c r="D52" s="0" t="n">
        <f aca="false">100*B52/C52</f>
        <v>42.9259259259259</v>
      </c>
      <c r="E52" s="0" t="n">
        <f aca="false">ROUND(D52,0)</f>
        <v>43</v>
      </c>
    </row>
    <row r="53" customFormat="false" ht="13.2" hidden="false" customHeight="false" outlineLevel="0" collapsed="false">
      <c r="A53" s="0" t="s">
        <v>8</v>
      </c>
      <c r="B53" s="0" t="n">
        <v>1159</v>
      </c>
      <c r="C53" s="0" t="n">
        <v>2900</v>
      </c>
      <c r="D53" s="0" t="n">
        <f aca="false">100*B53/C53</f>
        <v>39.9655172413793</v>
      </c>
      <c r="E53" s="0" t="n">
        <f aca="false">ROUND(D53,0)</f>
        <v>40</v>
      </c>
    </row>
    <row r="54" customFormat="false" ht="13.2" hidden="false" customHeight="false" outlineLevel="0" collapsed="false">
      <c r="A54" s="0" t="s">
        <v>9</v>
      </c>
      <c r="B54" s="0" t="n">
        <v>1159</v>
      </c>
      <c r="C54" s="0" t="n">
        <v>2800</v>
      </c>
      <c r="D54" s="0" t="n">
        <f aca="false">100*B54/C54</f>
        <v>41.3928571428571</v>
      </c>
      <c r="E54" s="0" t="n">
        <f aca="false">ROUND(D54,0)</f>
        <v>41</v>
      </c>
    </row>
    <row r="55" customFormat="false" ht="13.2" hidden="false" customHeight="false" outlineLevel="0" collapsed="false">
      <c r="A55" s="0" t="s">
        <v>10</v>
      </c>
      <c r="B55" s="0" t="n">
        <v>1923</v>
      </c>
      <c r="C55" s="0" t="n">
        <f aca="false">3000+1300</f>
        <v>4300</v>
      </c>
      <c r="D55" s="0" t="n">
        <f aca="false">100*B55/C55</f>
        <v>44.7209302325581</v>
      </c>
      <c r="E55" s="0" t="n">
        <f aca="false">ROUND(D55,0)</f>
        <v>45</v>
      </c>
    </row>
    <row r="56" customFormat="false" ht="13.2" hidden="false" customHeight="false" outlineLevel="0" collapsed="false">
      <c r="A56" s="0" t="s">
        <v>11</v>
      </c>
      <c r="B56" s="0" t="n">
        <v>1288</v>
      </c>
      <c r="C56" s="0" t="n">
        <v>3000</v>
      </c>
      <c r="D56" s="0" t="n">
        <f aca="false">100*B56/C56</f>
        <v>42.9333333333333</v>
      </c>
      <c r="E56" s="0" t="n">
        <f aca="false">ROUND(D56,0)</f>
        <v>43</v>
      </c>
    </row>
    <row r="57" customFormat="false" ht="13.2" hidden="false" customHeight="false" outlineLevel="0" collapsed="false">
      <c r="A57" s="0" t="s">
        <v>12</v>
      </c>
      <c r="B57" s="0" t="n">
        <v>1288</v>
      </c>
      <c r="C57" s="0" t="n">
        <v>3200</v>
      </c>
      <c r="D57" s="0" t="n">
        <f aca="false">100*B57/C57</f>
        <v>40.25</v>
      </c>
      <c r="E57" s="0" t="n">
        <f aca="false">ROUND(D57,0)</f>
        <v>40</v>
      </c>
    </row>
    <row r="58" customFormat="false" ht="13.2" hidden="false" customHeight="false" outlineLevel="0" collapsed="false">
      <c r="A58" s="0" t="s">
        <v>13</v>
      </c>
      <c r="B58" s="0" t="n">
        <v>1288</v>
      </c>
      <c r="C58" s="0" t="n">
        <f aca="false">3200+240</f>
        <v>3440</v>
      </c>
      <c r="D58" s="0" t="n">
        <f aca="false">100*B58/C58</f>
        <v>37.4418604651163</v>
      </c>
      <c r="E58" s="0" t="n">
        <f aca="false">ROUND(D58,0)</f>
        <v>37</v>
      </c>
    </row>
    <row r="59" customFormat="false" ht="13.2" hidden="false" customHeight="false" outlineLevel="0" collapsed="false">
      <c r="A59" s="0" t="s">
        <v>14</v>
      </c>
      <c r="B59" s="0" t="n">
        <v>1288</v>
      </c>
      <c r="C59" s="0" t="n">
        <v>3200</v>
      </c>
      <c r="D59" s="0" t="n">
        <f aca="false">100*B59/C59</f>
        <v>40.25</v>
      </c>
      <c r="E59" s="0" t="n">
        <f aca="false">ROUND(D59,0)</f>
        <v>40</v>
      </c>
    </row>
    <row r="60" customFormat="false" ht="13.2" hidden="false" customHeight="false" outlineLevel="0" collapsed="false">
      <c r="A60" s="0" t="s">
        <v>15</v>
      </c>
      <c r="B60" s="0" t="n">
        <v>1288</v>
      </c>
      <c r="C60" s="0" t="n">
        <f aca="false">3200</f>
        <v>3200</v>
      </c>
      <c r="D60" s="0" t="n">
        <f aca="false">100*B60/C60</f>
        <v>40.25</v>
      </c>
      <c r="E60" s="0" t="n">
        <f aca="false">ROUND(D60,0)</f>
        <v>40</v>
      </c>
    </row>
    <row r="61" customFormat="false" ht="13.2" hidden="false" customHeight="false" outlineLevel="0" collapsed="false">
      <c r="A61" s="0" t="s">
        <v>16</v>
      </c>
      <c r="B61" s="0" t="n">
        <v>1923</v>
      </c>
      <c r="C61" s="0" t="n">
        <f aca="false">3300+166</f>
        <v>3466</v>
      </c>
      <c r="D61" s="0" t="n">
        <f aca="false">100*B61/C61</f>
        <v>55.4818234275822</v>
      </c>
      <c r="E61" s="0" t="n">
        <f aca="false">ROUND(D61,0)</f>
        <v>55</v>
      </c>
    </row>
    <row r="62" customFormat="false" ht="13.2" hidden="false" customHeight="false" outlineLevel="0" collapsed="false">
      <c r="A62" s="2" t="n">
        <v>39083</v>
      </c>
      <c r="B62" s="0" t="n">
        <v>1452</v>
      </c>
      <c r="C62" s="0" t="n">
        <v>3300</v>
      </c>
      <c r="D62" s="0" t="n">
        <f aca="false">100*B62/C62</f>
        <v>44</v>
      </c>
      <c r="E62" s="0" t="n">
        <f aca="false">ROUND(D62,0)</f>
        <v>44</v>
      </c>
    </row>
    <row r="63" customFormat="false" ht="13.2" hidden="false" customHeight="false" outlineLevel="0" collapsed="false">
      <c r="A63" s="0" t="s">
        <v>6</v>
      </c>
      <c r="B63" s="0" t="n">
        <v>1452</v>
      </c>
      <c r="C63" s="0" t="n">
        <v>3300</v>
      </c>
      <c r="D63" s="0" t="n">
        <f aca="false">100*B63/C63</f>
        <v>44</v>
      </c>
      <c r="E63" s="0" t="n">
        <f aca="false">ROUND(D63,0)</f>
        <v>44</v>
      </c>
    </row>
    <row r="64" customFormat="false" ht="13.2" hidden="false" customHeight="false" outlineLevel="0" collapsed="false">
      <c r="A64" s="0" t="s">
        <v>7</v>
      </c>
      <c r="B64" s="0" t="n">
        <v>1452</v>
      </c>
      <c r="C64" s="0" t="n">
        <v>3400</v>
      </c>
      <c r="D64" s="0" t="n">
        <f aca="false">100*B64/C64</f>
        <v>42.7058823529412</v>
      </c>
      <c r="E64" s="0" t="n">
        <f aca="false">ROUND(D64,0)</f>
        <v>43</v>
      </c>
    </row>
    <row r="65" customFormat="false" ht="13.2" hidden="false" customHeight="false" outlineLevel="0" collapsed="false">
      <c r="A65" s="0" t="s">
        <v>8</v>
      </c>
      <c r="B65" s="0" t="n">
        <v>1452</v>
      </c>
      <c r="C65" s="0" t="n">
        <v>3400</v>
      </c>
      <c r="D65" s="0" t="n">
        <f aca="false">100*B65/C65</f>
        <v>42.7058823529412</v>
      </c>
      <c r="E65" s="0" t="n">
        <f aca="false">ROUND(D65,0)</f>
        <v>43</v>
      </c>
    </row>
    <row r="66" customFormat="false" ht="13.2" hidden="false" customHeight="false" outlineLevel="0" collapsed="false">
      <c r="A66" s="0" t="s">
        <v>9</v>
      </c>
      <c r="B66" s="0" t="n">
        <v>1452</v>
      </c>
      <c r="C66" s="0" t="n">
        <f aca="false">3400+300</f>
        <v>3700</v>
      </c>
      <c r="D66" s="0" t="n">
        <f aca="false">100*B66/C66</f>
        <v>39.2432432432432</v>
      </c>
      <c r="E66" s="0" t="n">
        <f aca="false">ROUND(D66,0)</f>
        <v>39</v>
      </c>
    </row>
    <row r="67" customFormat="false" ht="13.2" hidden="false" customHeight="false" outlineLevel="0" collapsed="false">
      <c r="A67" s="0" t="s">
        <v>10</v>
      </c>
      <c r="B67" s="0" t="n">
        <v>2186</v>
      </c>
      <c r="C67" s="0" t="n">
        <f aca="false">3700+1800</f>
        <v>5500</v>
      </c>
      <c r="D67" s="0" t="n">
        <f aca="false">100*B67/C67</f>
        <v>39.7454545454545</v>
      </c>
      <c r="E67" s="0" t="n">
        <f aca="false">ROUND(D67,0)</f>
        <v>40</v>
      </c>
    </row>
    <row r="68" customFormat="false" ht="13.2" hidden="false" customHeight="false" outlineLevel="0" collapsed="false">
      <c r="A68" s="0" t="s">
        <v>11</v>
      </c>
      <c r="B68" s="0" t="n">
        <v>1552</v>
      </c>
      <c r="C68" s="0" t="n">
        <v>3700</v>
      </c>
      <c r="D68" s="0" t="n">
        <f aca="false">100*B68/C68</f>
        <v>41.9459459459459</v>
      </c>
      <c r="E68" s="0" t="n">
        <f aca="false">ROUND(D68,0)</f>
        <v>42</v>
      </c>
    </row>
    <row r="69" customFormat="false" ht="13.2" hidden="false" customHeight="false" outlineLevel="0" collapsed="false">
      <c r="A69" s="0" t="s">
        <v>12</v>
      </c>
      <c r="B69" s="0" t="n">
        <v>1552</v>
      </c>
      <c r="C69" s="0" t="n">
        <v>3700</v>
      </c>
      <c r="D69" s="0" t="n">
        <f aca="false">100*B69/C69</f>
        <v>41.9459459459459</v>
      </c>
      <c r="E69" s="0" t="n">
        <f aca="false">ROUND(D69,0)</f>
        <v>42</v>
      </c>
    </row>
    <row r="70" customFormat="false" ht="13.2" hidden="false" customHeight="false" outlineLevel="0" collapsed="false">
      <c r="A70" s="0" t="s">
        <v>13</v>
      </c>
      <c r="B70" s="0" t="n">
        <v>1742</v>
      </c>
      <c r="C70" s="0" t="n">
        <v>4000</v>
      </c>
      <c r="D70" s="0" t="n">
        <f aca="false">100*B70/C70</f>
        <v>43.55</v>
      </c>
      <c r="E70" s="0" t="n">
        <f aca="false">ROUND(D70,0)</f>
        <v>44</v>
      </c>
    </row>
    <row r="71" customFormat="false" ht="13.2" hidden="false" customHeight="false" outlineLevel="0" collapsed="false">
      <c r="A71" s="0" t="s">
        <v>14</v>
      </c>
      <c r="B71" s="0" t="n">
        <v>1742</v>
      </c>
      <c r="C71" s="0" t="n">
        <v>4100</v>
      </c>
      <c r="D71" s="0" t="n">
        <f aca="false">100*B71/C71</f>
        <v>42.4878048780488</v>
      </c>
      <c r="E71" s="0" t="n">
        <f aca="false">ROUND(D71,0)</f>
        <v>42</v>
      </c>
    </row>
    <row r="72" customFormat="false" ht="13.2" hidden="false" customHeight="false" outlineLevel="0" collapsed="false">
      <c r="A72" s="0" t="s">
        <v>15</v>
      </c>
      <c r="B72" s="0" t="n">
        <v>1742</v>
      </c>
      <c r="C72" s="0" t="n">
        <v>4100</v>
      </c>
      <c r="D72" s="0" t="n">
        <f aca="false">100*B72/C72</f>
        <v>42.4878048780488</v>
      </c>
      <c r="E72" s="0" t="n">
        <f aca="false">ROUND(D72,0)</f>
        <v>42</v>
      </c>
    </row>
    <row r="73" customFormat="false" ht="13.2" hidden="false" customHeight="false" outlineLevel="0" collapsed="false">
      <c r="A73" s="0" t="s">
        <v>16</v>
      </c>
      <c r="B73" s="0" t="n">
        <v>2599</v>
      </c>
      <c r="C73" s="0" t="n">
        <f aca="false">4100+2000</f>
        <v>6100</v>
      </c>
      <c r="D73" s="0" t="n">
        <f aca="false">100*B73/C73</f>
        <v>42.6065573770492</v>
      </c>
      <c r="E73" s="0" t="n">
        <f aca="false">ROUND(D73,0)</f>
        <v>43</v>
      </c>
    </row>
    <row r="74" customFormat="false" ht="13.2" hidden="false" customHeight="false" outlineLevel="0" collapsed="false">
      <c r="A74" s="2" t="n">
        <v>39448</v>
      </c>
      <c r="B74" s="0" t="n">
        <v>1742</v>
      </c>
      <c r="C74" s="0" t="n">
        <f aca="false">4122</f>
        <v>4122</v>
      </c>
      <c r="D74" s="0" t="n">
        <f aca="false">100*B74/C74</f>
        <v>42.2610383309073</v>
      </c>
      <c r="E74" s="0" t="n">
        <f aca="false">ROUND(D74,0)</f>
        <v>42</v>
      </c>
    </row>
    <row r="75" customFormat="false" ht="13.2" hidden="false" customHeight="false" outlineLevel="0" collapsed="false">
      <c r="A75" s="0" t="s">
        <v>6</v>
      </c>
      <c r="B75" s="0" t="n">
        <v>1742</v>
      </c>
      <c r="C75" s="0" t="n">
        <v>4122</v>
      </c>
      <c r="D75" s="0" t="n">
        <f aca="false">100*B75/C75</f>
        <v>42.2610383309073</v>
      </c>
      <c r="E75" s="0" t="n">
        <f aca="false">ROUND(D75,0)</f>
        <v>42</v>
      </c>
    </row>
    <row r="76" customFormat="false" ht="13.2" hidden="false" customHeight="false" outlineLevel="0" collapsed="false">
      <c r="A76" s="0" t="s">
        <v>7</v>
      </c>
      <c r="B76" s="0" t="n">
        <v>1871</v>
      </c>
      <c r="C76" s="0" t="n">
        <v>4122</v>
      </c>
      <c r="D76" s="0" t="n">
        <f aca="false">100*B76/C76</f>
        <v>45.3905870936439</v>
      </c>
      <c r="E76" s="0" t="n">
        <f aca="false">ROUND(D76,0)</f>
        <v>45</v>
      </c>
    </row>
    <row r="77" customFormat="false" ht="13.2" hidden="false" customHeight="false" outlineLevel="0" collapsed="false">
      <c r="A77" s="0" t="s">
        <v>8</v>
      </c>
      <c r="B77" s="0" t="n">
        <v>1871</v>
      </c>
      <c r="C77" s="0" t="n">
        <v>4122</v>
      </c>
      <c r="D77" s="0" t="n">
        <f aca="false">100*B77/C77</f>
        <v>45.3905870936439</v>
      </c>
      <c r="E77" s="0" t="n">
        <f aca="false">ROUND(D77,0)</f>
        <v>45</v>
      </c>
    </row>
    <row r="78" customFormat="false" ht="13.2" hidden="false" customHeight="false" outlineLevel="0" collapsed="false">
      <c r="A78" s="0" t="s">
        <v>9</v>
      </c>
      <c r="B78" s="0" t="n">
        <v>1871</v>
      </c>
      <c r="C78" s="0" t="n">
        <v>4544</v>
      </c>
      <c r="D78" s="0" t="n">
        <f aca="false">100*B78/C78</f>
        <v>41.175176056338</v>
      </c>
      <c r="E78" s="0" t="n">
        <f aca="false">ROUND(D78,0)</f>
        <v>41</v>
      </c>
    </row>
    <row r="79" customFormat="false" ht="13.2" hidden="false" customHeight="false" outlineLevel="0" collapsed="false">
      <c r="A79" s="0" t="s">
        <v>10</v>
      </c>
      <c r="B79" s="0" t="n">
        <v>2792</v>
      </c>
      <c r="C79" s="0" t="n">
        <f aca="false">2253+400+4500</f>
        <v>7153</v>
      </c>
      <c r="D79" s="0" t="n">
        <f aca="false">100*B79/C79</f>
        <v>39.0325737452817</v>
      </c>
      <c r="E79" s="0" t="n">
        <f aca="false">ROUND(D79,0)</f>
        <v>39</v>
      </c>
    </row>
    <row r="80" customFormat="false" ht="13.2" hidden="false" customHeight="false" outlineLevel="0" collapsed="false">
      <c r="A80" s="0" t="s">
        <v>11</v>
      </c>
      <c r="B80" s="0" t="n">
        <v>2009</v>
      </c>
      <c r="C80" s="0" t="n">
        <v>4544</v>
      </c>
      <c r="D80" s="0" t="n">
        <f aca="false">100*B80/C80</f>
        <v>44.2121478873239</v>
      </c>
      <c r="E80" s="0" t="n">
        <f aca="false">ROUND(D80,0)</f>
        <v>44</v>
      </c>
    </row>
    <row r="81" customFormat="false" ht="13.2" hidden="false" customHeight="false" outlineLevel="0" collapsed="false">
      <c r="A81" s="0" t="s">
        <v>12</v>
      </c>
      <c r="B81" s="0" t="n">
        <v>2009</v>
      </c>
      <c r="C81" s="0" t="n">
        <v>4985</v>
      </c>
      <c r="D81" s="0" t="n">
        <f aca="false">100*B81/C81</f>
        <v>40.3009027081244</v>
      </c>
      <c r="E81" s="0" t="n">
        <f aca="false">ROUND(D81,0)</f>
        <v>40</v>
      </c>
    </row>
    <row r="82" customFormat="false" ht="13.2" hidden="false" customHeight="false" outlineLevel="0" collapsed="false">
      <c r="A82" s="0" t="s">
        <v>13</v>
      </c>
      <c r="B82" s="0" t="n">
        <v>2009</v>
      </c>
      <c r="C82" s="0" t="n">
        <v>4985</v>
      </c>
      <c r="D82" s="0" t="n">
        <f aca="false">100*B82/C82</f>
        <v>40.3009027081244</v>
      </c>
      <c r="E82" s="0" t="n">
        <f aca="false">ROUND(D82,0)</f>
        <v>40</v>
      </c>
    </row>
    <row r="83" customFormat="false" ht="13.2" hidden="false" customHeight="false" outlineLevel="0" collapsed="false">
      <c r="A83" s="0" t="s">
        <v>14</v>
      </c>
      <c r="B83" s="0" t="n">
        <v>2009</v>
      </c>
      <c r="C83" s="0" t="n">
        <v>4985</v>
      </c>
      <c r="D83" s="0" t="n">
        <f aca="false">100*B83/C83</f>
        <v>40.3009027081244</v>
      </c>
      <c r="E83" s="0" t="n">
        <f aca="false">ROUND(D83,0)</f>
        <v>40</v>
      </c>
    </row>
    <row r="84" customFormat="false" ht="13.2" hidden="false" customHeight="false" outlineLevel="0" collapsed="false">
      <c r="A84" s="0" t="s">
        <v>15</v>
      </c>
      <c r="B84" s="0" t="n">
        <v>2040</v>
      </c>
      <c r="C84" s="0" t="n">
        <v>4985</v>
      </c>
      <c r="D84" s="0" t="n">
        <f aca="false">100*B84/C84</f>
        <v>40.9227683049148</v>
      </c>
      <c r="E84" s="0" t="n">
        <f aca="false">ROUND(D84,0)</f>
        <v>41</v>
      </c>
    </row>
    <row r="85" customFormat="false" ht="13.2" hidden="false" customHeight="false" outlineLevel="0" collapsed="false">
      <c r="A85" s="0" t="s">
        <v>16</v>
      </c>
      <c r="B85" s="0" t="n">
        <v>3010</v>
      </c>
      <c r="C85" s="0" t="n">
        <f aca="false">4916+2589</f>
        <v>7505</v>
      </c>
      <c r="D85" s="0" t="n">
        <f aca="false">100*B85/C85</f>
        <v>40.1065956029314</v>
      </c>
      <c r="E85" s="0" t="n">
        <f aca="false">ROUND(D85,0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5:59:09Z</dcterms:created>
  <dc:creator>Fabio</dc:creator>
  <dc:description/>
  <dc:language>en-US</dc:language>
  <cp:lastModifiedBy>Fabio</cp:lastModifiedBy>
  <cp:lastPrinted>2009-02-20T00:59:39Z</cp:lastPrinted>
  <dcterms:modified xsi:type="dcterms:W3CDTF">2009-02-26T19:57:10Z</dcterms:modified>
  <cp:revision>0</cp:revision>
  <dc:subject/>
  <dc:title/>
</cp:coreProperties>
</file>