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Hoja1" sheetId="2" state="visible" r:id="rId3"/>
    <sheet name="Hoja2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edad</t>
  </si>
  <si>
    <t xml:space="preserve">poder adqu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on de 100 x pasivo/ac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H$3:$H$10</c:f>
              <c:numCache>
                <c:formatCode>General</c:formatCode>
                <c:ptCount val="8"/>
                <c:pt idx="0">
                  <c:v>65</c:v>
                </c:pt>
                <c:pt idx="1">
                  <c:v>66</c:v>
                </c:pt>
                <c:pt idx="2">
                  <c:v>67</c:v>
                </c:pt>
                <c:pt idx="3">
                  <c:v>68</c:v>
                </c:pt>
                <c:pt idx="4">
                  <c:v>69</c:v>
                </c:pt>
                <c:pt idx="5">
                  <c:v>70</c:v>
                </c:pt>
                <c:pt idx="6">
                  <c:v>71</c:v>
                </c:pt>
                <c:pt idx="7">
                  <c:v>72</c:v>
                </c:pt>
              </c:numCache>
            </c:numRef>
          </c:xVal>
          <c:yVal>
            <c:numRef>
              <c:f>Hoja1!$I$3:$I$10</c:f>
              <c:numCache>
                <c:formatCode>General</c:formatCode>
                <c:ptCount val="8"/>
                <c:pt idx="0">
                  <c:v>68</c:v>
                </c:pt>
                <c:pt idx="1">
                  <c:v>66</c:v>
                </c:pt>
                <c:pt idx="2">
                  <c:v>62</c:v>
                </c:pt>
                <c:pt idx="3">
                  <c:v>61</c:v>
                </c:pt>
                <c:pt idx="4">
                  <c:v>54</c:v>
                </c:pt>
                <c:pt idx="5">
                  <c:v>53</c:v>
                </c:pt>
                <c:pt idx="6">
                  <c:v>44</c:v>
                </c:pt>
                <c:pt idx="7">
                  <c:v>35</c:v>
                </c:pt>
              </c:numCache>
            </c:numRef>
          </c:yVal>
          <c:smooth val="1"/>
        </c:ser>
        <c:axId val="76863409"/>
        <c:axId val="49792446"/>
      </c:scatterChart>
      <c:valAx>
        <c:axId val="76863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 edad cronolo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92446"/>
        <c:crossesAt val="0"/>
        <c:crossBetween val="midCat"/>
      </c:valAx>
      <c:valAx>
        <c:axId val="4979244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34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I1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n">
        <v>65</v>
      </c>
      <c r="B1" s="0" t="n">
        <v>68</v>
      </c>
      <c r="C1" s="0" t="n">
        <f aca="true">RAND()</f>
        <v>0.837700525747314</v>
      </c>
      <c r="F1" s="0" t="n">
        <v>68</v>
      </c>
      <c r="H1" s="1" t="s">
        <v>0</v>
      </c>
      <c r="I1" s="0" t="s">
        <v>1</v>
      </c>
    </row>
    <row r="2" customFormat="false" ht="13.2" hidden="false" customHeight="false" outlineLevel="0" collapsed="false">
      <c r="A2" s="0" t="n">
        <v>66</v>
      </c>
      <c r="C2" s="0" t="n">
        <f aca="true">RAND()</f>
        <v>0.527605212054486</v>
      </c>
      <c r="D2" s="0" t="n">
        <f aca="false">-C2*2</f>
        <v>-1.05521042410897</v>
      </c>
      <c r="E2" s="0" t="n">
        <f aca="false">D2*3.8</f>
        <v>-4.00979961161409</v>
      </c>
      <c r="F2" s="0" t="n">
        <f aca="false">B1+E2</f>
        <v>63.9902003883859</v>
      </c>
      <c r="H2" s="1"/>
    </row>
    <row r="3" customFormat="false" ht="13.2" hidden="false" customHeight="false" outlineLevel="0" collapsed="false">
      <c r="A3" s="0" t="n">
        <v>67</v>
      </c>
      <c r="C3" s="0" t="n">
        <f aca="true">RAND()</f>
        <v>0.850325277012154</v>
      </c>
      <c r="D3" s="0" t="n">
        <f aca="false">-C3*2</f>
        <v>-1.70065055402431</v>
      </c>
      <c r="E3" s="0" t="n">
        <f aca="false">D3*3.8</f>
        <v>-6.46247210529237</v>
      </c>
      <c r="F3" s="0" t="n">
        <f aca="false">F2+E3</f>
        <v>57.5277282830935</v>
      </c>
      <c r="H3" s="1" t="n">
        <v>65</v>
      </c>
      <c r="I3" s="0" t="n">
        <v>68</v>
      </c>
    </row>
    <row r="4" customFormat="false" ht="13.2" hidden="false" customHeight="false" outlineLevel="0" collapsed="false">
      <c r="A4" s="0" t="n">
        <v>68</v>
      </c>
      <c r="C4" s="0" t="n">
        <f aca="true">RAND()</f>
        <v>0.734168524529739</v>
      </c>
      <c r="D4" s="0" t="n">
        <f aca="false">-C4*2</f>
        <v>-1.46833704905948</v>
      </c>
      <c r="E4" s="0" t="n">
        <f aca="false">D4*3.8</f>
        <v>-5.57968078642602</v>
      </c>
      <c r="F4" s="0" t="n">
        <f aca="false">F3+E4</f>
        <v>51.9480474966675</v>
      </c>
      <c r="H4" s="1" t="n">
        <v>66</v>
      </c>
      <c r="I4" s="0" t="n">
        <v>66</v>
      </c>
    </row>
    <row r="5" customFormat="false" ht="13.2" hidden="false" customHeight="false" outlineLevel="0" collapsed="false">
      <c r="A5" s="0" t="n">
        <v>69</v>
      </c>
      <c r="C5" s="0" t="n">
        <f aca="true">RAND()</f>
        <v>0.197345109682797</v>
      </c>
      <c r="D5" s="0" t="n">
        <f aca="false">-C5*2</f>
        <v>-0.394690219365594</v>
      </c>
      <c r="E5" s="0" t="n">
        <f aca="false">D5*3.8</f>
        <v>-1.49982283358926</v>
      </c>
      <c r="F5" s="0" t="n">
        <f aca="false">F4+E5</f>
        <v>50.4482246630783</v>
      </c>
      <c r="H5" s="1" t="n">
        <v>67</v>
      </c>
      <c r="I5" s="0" t="n">
        <v>62</v>
      </c>
    </row>
    <row r="6" customFormat="false" ht="13.2" hidden="false" customHeight="false" outlineLevel="0" collapsed="false">
      <c r="A6" s="0" t="n">
        <v>70</v>
      </c>
      <c r="C6" s="0" t="n">
        <f aca="true">RAND()</f>
        <v>0.415208263601878</v>
      </c>
      <c r="D6" s="0" t="n">
        <f aca="false">-C6*2</f>
        <v>-0.830416527203756</v>
      </c>
      <c r="E6" s="0" t="n">
        <f aca="false">D6*3.8</f>
        <v>-3.15558280337427</v>
      </c>
      <c r="F6" s="0" t="n">
        <f aca="false">F5+E6</f>
        <v>47.292641859704</v>
      </c>
      <c r="H6" s="1" t="n">
        <v>68</v>
      </c>
      <c r="I6" s="0" t="n">
        <v>61</v>
      </c>
    </row>
    <row r="7" customFormat="false" ht="13.2" hidden="false" customHeight="false" outlineLevel="0" collapsed="false">
      <c r="A7" s="0" t="n">
        <v>71</v>
      </c>
      <c r="C7" s="0" t="n">
        <f aca="true">RAND()</f>
        <v>0.426024909990815</v>
      </c>
      <c r="D7" s="0" t="n">
        <f aca="false">-C7*2</f>
        <v>-0.852049819981631</v>
      </c>
      <c r="E7" s="0" t="n">
        <f aca="false">D7*3.8</f>
        <v>-3.2377893159302</v>
      </c>
      <c r="F7" s="0" t="n">
        <f aca="false">F6+E7</f>
        <v>44.0548525437738</v>
      </c>
      <c r="H7" s="1" t="n">
        <v>69</v>
      </c>
      <c r="I7" s="0" t="n">
        <v>54</v>
      </c>
    </row>
    <row r="8" customFormat="false" ht="13.2" hidden="false" customHeight="false" outlineLevel="0" collapsed="false">
      <c r="A8" s="0" t="n">
        <v>72</v>
      </c>
      <c r="C8" s="0" t="n">
        <f aca="true">RAND()</f>
        <v>0.222343316135968</v>
      </c>
      <c r="D8" s="0" t="n">
        <f aca="false">-C8*2</f>
        <v>-0.444686632271936</v>
      </c>
      <c r="E8" s="0" t="n">
        <f aca="false">D8*3.8</f>
        <v>-1.68980920263336</v>
      </c>
      <c r="F8" s="0" t="n">
        <f aca="false">F7+E8</f>
        <v>42.3650433411404</v>
      </c>
      <c r="H8" s="1" t="n">
        <v>70</v>
      </c>
      <c r="I8" s="0" t="n">
        <v>53</v>
      </c>
    </row>
    <row r="9" customFormat="false" ht="13.2" hidden="false" customHeight="false" outlineLevel="0" collapsed="false">
      <c r="A9" s="0" t="n">
        <v>73</v>
      </c>
      <c r="B9" s="0" t="n">
        <v>35</v>
      </c>
      <c r="C9" s="0" t="n">
        <f aca="true">RAND()</f>
        <v>0.524876192994754</v>
      </c>
      <c r="D9" s="0" t="n">
        <f aca="false">-C9*2</f>
        <v>-1.04975238598951</v>
      </c>
      <c r="E9" s="0" t="n">
        <f aca="false">D9*3.8</f>
        <v>-3.98905906676013</v>
      </c>
      <c r="H9" s="1" t="n">
        <v>71</v>
      </c>
      <c r="I9" s="0" t="n">
        <v>44</v>
      </c>
    </row>
    <row r="10" customFormat="false" ht="13.2" hidden="false" customHeight="false" outlineLevel="0" collapsed="false">
      <c r="A10" s="0" t="n">
        <v>74</v>
      </c>
      <c r="C10" s="0" t="n">
        <f aca="true">RAND()</f>
        <v>0.836731139736829</v>
      </c>
      <c r="D10" s="0" t="n">
        <f aca="false">-C10*2</f>
        <v>-1.67346227947366</v>
      </c>
      <c r="E10" s="0" t="n">
        <f aca="false">D10*3.8</f>
        <v>-6.3591566619999</v>
      </c>
      <c r="H10" s="1" t="n">
        <v>72</v>
      </c>
      <c r="I10" s="0" t="n">
        <v>35</v>
      </c>
    </row>
    <row r="11" customFormat="false" ht="13.2" hidden="false" customHeight="false" outlineLevel="0" collapsed="false">
      <c r="D11" s="0" t="n">
        <f aca="false">SUM(D2:D10)</f>
        <v>-9.46925589147884</v>
      </c>
      <c r="E11" s="0" t="n">
        <f aca="false">SUM(E2:E10)</f>
        <v>-35.9831723876196</v>
      </c>
      <c r="H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23:14:45Z</dcterms:created>
  <dc:creator>Fabio</dc:creator>
  <dc:description/>
  <dc:language>en-US</dc:language>
  <cp:lastModifiedBy>Fabio</cp:lastModifiedBy>
  <dcterms:modified xsi:type="dcterms:W3CDTF">2008-11-17T01:10:27Z</dcterms:modified>
  <cp:revision>0</cp:revision>
  <dc:subject/>
  <dc:title/>
</cp:coreProperties>
</file>