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OS Y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Bodega </t>
  </si>
  <si>
    <t xml:space="preserve">Producto</t>
  </si>
  <si>
    <r>
      <rPr>
        <b val="true"/>
        <sz val="10"/>
        <rFont val="Arial"/>
        <family val="2"/>
      </rPr>
      <t xml:space="preserve">Precio </t>
    </r>
    <r>
      <rPr>
        <b val="true"/>
        <sz val="10"/>
        <color rgb="FFFF0000"/>
        <rFont val="Arial"/>
        <family val="2"/>
      </rPr>
      <t xml:space="preserve">VINOS YA</t>
    </r>
    <r>
      <rPr>
        <b val="true"/>
        <sz val="10"/>
        <rFont val="Arial"/>
        <family val="2"/>
      </rPr>
      <t xml:space="preserve"> x caja</t>
    </r>
  </si>
  <si>
    <t xml:space="preserve">Precio en vinoteca</t>
  </si>
  <si>
    <t xml:space="preserve">Ahorro</t>
  </si>
  <si>
    <t xml:space="preserve">Nota</t>
  </si>
  <si>
    <t xml:space="preserve">Catena Zapata</t>
  </si>
  <si>
    <t xml:space="preserve">Alamos Cabernet</t>
  </si>
  <si>
    <t xml:space="preserve">El vino mas exportado de la Argentina</t>
  </si>
  <si>
    <t xml:space="preserve">Alamos Malbec</t>
  </si>
  <si>
    <t xml:space="preserve">Alta Vista</t>
  </si>
  <si>
    <t xml:space="preserve">Altavista Chardonnay</t>
  </si>
  <si>
    <t xml:space="preserve">Un Chardonnay suave y de buen tomar</t>
  </si>
  <si>
    <t xml:space="preserve">Altavista Malbec</t>
  </si>
  <si>
    <t xml:space="preserve">Mejor vino 2005</t>
  </si>
  <si>
    <t xml:space="preserve">Callia</t>
  </si>
  <si>
    <t xml:space="preserve">Callia Syrah</t>
  </si>
  <si>
    <t xml:space="preserve">El mejor en ese rango de precio</t>
  </si>
  <si>
    <t xml:space="preserve">Callia Syrah - Bonarda</t>
  </si>
  <si>
    <t xml:space="preserve">Callia Syrah - Cabernet</t>
  </si>
  <si>
    <t xml:space="preserve">Monteviejo</t>
  </si>
  <si>
    <t xml:space="preserve">Festivo</t>
  </si>
  <si>
    <t xml:space="preserve">Excelente Malbec realizado por Michel Rolland</t>
  </si>
  <si>
    <t xml:space="preserve">Lurton</t>
  </si>
  <si>
    <t xml:space="preserve">Gran Lurton</t>
  </si>
  <si>
    <t xml:space="preserve">INCREIBLE promocion con stock limitado</t>
  </si>
  <si>
    <t xml:space="preserve">Lurton Pinot Gris</t>
  </si>
  <si>
    <t xml:space="preserve">Muy buen Pinot Gris</t>
  </si>
  <si>
    <t xml:space="preserve">Melipal</t>
  </si>
  <si>
    <t xml:space="preserve">Melipal Malbec</t>
  </si>
  <si>
    <t xml:space="preserve">Nueva tendencia de Malbec</t>
  </si>
  <si>
    <t xml:space="preserve">Norton</t>
  </si>
  <si>
    <t xml:space="preserve">Norton Malb DOC</t>
  </si>
  <si>
    <t xml:space="preserve">Clasico excepsional</t>
  </si>
  <si>
    <t xml:space="preserve">Norton Roble Cabernet S.</t>
  </si>
  <si>
    <t xml:space="preserve">Ruca Malen</t>
  </si>
  <si>
    <t xml:space="preserve">Ruca Malen Cabernet S.</t>
  </si>
  <si>
    <t xml:space="preserve">Esplendida relacion precio calidad</t>
  </si>
  <si>
    <t xml:space="preserve">Ruca Malen Merlot</t>
  </si>
  <si>
    <t xml:space="preserve">Ruca Malen Malbec</t>
  </si>
  <si>
    <t xml:space="preserve">Zuccardi</t>
  </si>
  <si>
    <t xml:space="preserve">Santa Julia Malbec Roble</t>
  </si>
  <si>
    <t xml:space="preserve">Clasico para todo los dias</t>
  </si>
  <si>
    <t xml:space="preserve">Yauquen</t>
  </si>
  <si>
    <t xml:space="preserve">Un vino con mas calidad de lo que vale</t>
  </si>
  <si>
    <t xml:space="preserve">Mandamos a todo el país</t>
  </si>
  <si>
    <t xml:space="preserve">Costo de envío: a determinar acorde el pto. de entrega</t>
  </si>
  <si>
    <t xml:space="preserve">Cantidad mínima a solicitar: 2 cajas</t>
  </si>
  <si>
    <t xml:space="preserve">Nos manejamos vía mail, se realiza el pedido y se estima 72hs. para recibir el producto.</t>
  </si>
  <si>
    <t xml:space="preserve">Forma de pago: únicamente efectivo contra entrega</t>
  </si>
  <si>
    <t xml:space="preserve">VINOS YA</t>
  </si>
  <si>
    <t xml:space="preserve">supervinos@fibertel.com.ar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2C0A]\ #,##0.0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0"/>
    </font>
    <font>
      <b val="true"/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pervinos@fibertel.com.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2.42"/>
    <col collapsed="false" customWidth="true" hidden="false" outlineLevel="0" max="4" min="4" style="0" width="22.7"/>
    <col collapsed="false" customWidth="true" hidden="false" outlineLevel="0" max="5" min="5" style="0" width="18.14"/>
    <col collapsed="false" customWidth="true" hidden="false" outlineLevel="0" max="6" min="6" style="0" width="7.14"/>
    <col collapsed="false" customWidth="true" hidden="false" outlineLevel="0" max="7" min="7" style="1" width="40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B2" s="3" t="s">
        <v>6</v>
      </c>
      <c r="C2" s="3" t="s">
        <v>7</v>
      </c>
      <c r="D2" s="4" t="n">
        <v>129</v>
      </c>
      <c r="E2" s="4" t="n">
        <v>165</v>
      </c>
      <c r="F2" s="5" t="n">
        <f aca="false">(E2-D2)/E2</f>
        <v>0.218181818181818</v>
      </c>
      <c r="G2" s="6" t="s">
        <v>8</v>
      </c>
    </row>
    <row r="3" customFormat="false" ht="12.75" hidden="false" customHeight="false" outlineLevel="0" collapsed="false">
      <c r="B3" s="3" t="s">
        <v>6</v>
      </c>
      <c r="C3" s="3" t="s">
        <v>9</v>
      </c>
      <c r="D3" s="4" t="n">
        <v>129</v>
      </c>
      <c r="E3" s="4" t="n">
        <v>165</v>
      </c>
      <c r="F3" s="5" t="n">
        <f aca="false">(E3-D3)/E3</f>
        <v>0.218181818181818</v>
      </c>
      <c r="G3" s="6" t="s">
        <v>8</v>
      </c>
    </row>
    <row r="4" customFormat="false" ht="12.75" hidden="false" customHeight="false" outlineLevel="0" collapsed="false">
      <c r="B4" s="3" t="s">
        <v>10</v>
      </c>
      <c r="C4" s="3" t="s">
        <v>11</v>
      </c>
      <c r="D4" s="4" t="n">
        <v>99</v>
      </c>
      <c r="E4" s="4" t="n">
        <v>142</v>
      </c>
      <c r="F4" s="7" t="n">
        <f aca="false">(E4-D4)/E4</f>
        <v>0.302816901408451</v>
      </c>
      <c r="G4" s="8" t="s">
        <v>12</v>
      </c>
    </row>
    <row r="5" customFormat="false" ht="12.75" hidden="false" customHeight="false" outlineLevel="0" collapsed="false">
      <c r="B5" s="3" t="s">
        <v>10</v>
      </c>
      <c r="C5" s="3" t="s">
        <v>13</v>
      </c>
      <c r="D5" s="4" t="n">
        <v>99</v>
      </c>
      <c r="E5" s="4" t="n">
        <v>142</v>
      </c>
      <c r="F5" s="5" t="n">
        <f aca="false">(E5-D5)/E5</f>
        <v>0.302816901408451</v>
      </c>
      <c r="G5" s="6" t="s">
        <v>14</v>
      </c>
    </row>
    <row r="6" customFormat="false" ht="12.75" hidden="false" customHeight="false" outlineLevel="0" collapsed="false">
      <c r="B6" s="3" t="s">
        <v>15</v>
      </c>
      <c r="C6" s="3" t="s">
        <v>16</v>
      </c>
      <c r="D6" s="4" t="n">
        <v>56.5</v>
      </c>
      <c r="E6" s="4" t="n">
        <f aca="false">11.5*6</f>
        <v>69</v>
      </c>
      <c r="F6" s="5" t="n">
        <f aca="false">(E6-D6)/E6</f>
        <v>0.181159420289855</v>
      </c>
      <c r="G6" s="6" t="s">
        <v>17</v>
      </c>
    </row>
    <row r="7" customFormat="false" ht="12.75" hidden="false" customHeight="false" outlineLevel="0" collapsed="false">
      <c r="B7" s="3" t="s">
        <v>15</v>
      </c>
      <c r="C7" s="3" t="s">
        <v>18</v>
      </c>
      <c r="D7" s="4" t="n">
        <v>56.5</v>
      </c>
      <c r="E7" s="4" t="n">
        <f aca="false">11.5*6</f>
        <v>69</v>
      </c>
      <c r="F7" s="5" t="n">
        <f aca="false">(E7-D7)/E7</f>
        <v>0.181159420289855</v>
      </c>
      <c r="G7" s="6" t="s">
        <v>17</v>
      </c>
    </row>
    <row r="8" customFormat="false" ht="12.75" hidden="false" customHeight="false" outlineLevel="0" collapsed="false">
      <c r="B8" s="3" t="s">
        <v>15</v>
      </c>
      <c r="C8" s="3" t="s">
        <v>19</v>
      </c>
      <c r="D8" s="4" t="n">
        <v>56.5</v>
      </c>
      <c r="E8" s="4" t="n">
        <f aca="false">11.5*6</f>
        <v>69</v>
      </c>
      <c r="F8" s="5" t="n">
        <f aca="false">(E8-D8)/E8</f>
        <v>0.181159420289855</v>
      </c>
      <c r="G8" s="6" t="s">
        <v>17</v>
      </c>
    </row>
    <row r="9" customFormat="false" ht="12.75" hidden="false" customHeight="false" outlineLevel="0" collapsed="false">
      <c r="B9" s="3" t="s">
        <v>20</v>
      </c>
      <c r="C9" s="3" t="s">
        <v>21</v>
      </c>
      <c r="D9" s="4" t="n">
        <v>103</v>
      </c>
      <c r="E9" s="4" t="n">
        <v>135</v>
      </c>
      <c r="F9" s="5" t="n">
        <f aca="false">(E9-D9)/E9</f>
        <v>0.237037037037037</v>
      </c>
      <c r="G9" s="6" t="s">
        <v>22</v>
      </c>
    </row>
    <row r="10" customFormat="false" ht="12.75" hidden="false" customHeight="false" outlineLevel="0" collapsed="false">
      <c r="B10" s="3" t="s">
        <v>23</v>
      </c>
      <c r="C10" s="3" t="s">
        <v>24</v>
      </c>
      <c r="D10" s="4" t="n">
        <v>280</v>
      </c>
      <c r="E10" s="4" t="n">
        <f aca="false">80*6</f>
        <v>480</v>
      </c>
      <c r="F10" s="7" t="n">
        <f aca="false">(E10-D10)/E10</f>
        <v>0.416666666666667</v>
      </c>
      <c r="G10" s="6" t="s">
        <v>25</v>
      </c>
    </row>
    <row r="11" customFormat="false" ht="12.75" hidden="false" customHeight="false" outlineLevel="0" collapsed="false">
      <c r="B11" s="3" t="s">
        <v>23</v>
      </c>
      <c r="C11" s="3" t="s">
        <v>26</v>
      </c>
      <c r="D11" s="4" t="n">
        <v>80</v>
      </c>
      <c r="E11" s="4" t="n">
        <f aca="false">D11*1.4</f>
        <v>112</v>
      </c>
      <c r="F11" s="5" t="n">
        <f aca="false">(E11-D11)/E11</f>
        <v>0.285714285714286</v>
      </c>
      <c r="G11" s="6" t="s">
        <v>27</v>
      </c>
    </row>
    <row r="12" customFormat="false" ht="12.75" hidden="false" customHeight="false" outlineLevel="0" collapsed="false">
      <c r="B12" s="3" t="s">
        <v>28</v>
      </c>
      <c r="C12" s="3" t="s">
        <v>29</v>
      </c>
      <c r="D12" s="4" t="n">
        <v>165</v>
      </c>
      <c r="E12" s="4" t="n">
        <v>205</v>
      </c>
      <c r="F12" s="5" t="n">
        <f aca="false">(E12-D12)/E12</f>
        <v>0.195121951219512</v>
      </c>
      <c r="G12" s="6" t="s">
        <v>30</v>
      </c>
    </row>
    <row r="13" customFormat="false" ht="12.75" hidden="false" customHeight="false" outlineLevel="0" collapsed="false">
      <c r="B13" s="3" t="s">
        <v>31</v>
      </c>
      <c r="C13" s="3" t="s">
        <v>32</v>
      </c>
      <c r="D13" s="4" t="n">
        <v>89</v>
      </c>
      <c r="E13" s="4" t="n">
        <v>135</v>
      </c>
      <c r="F13" s="5" t="n">
        <f aca="false">(E13-D13)/E13</f>
        <v>0.340740740740741</v>
      </c>
      <c r="G13" s="6" t="s">
        <v>33</v>
      </c>
    </row>
    <row r="14" customFormat="false" ht="12.75" hidden="false" customHeight="false" outlineLevel="0" collapsed="false">
      <c r="B14" s="3" t="s">
        <v>31</v>
      </c>
      <c r="C14" s="3" t="s">
        <v>34</v>
      </c>
      <c r="D14" s="4" t="n">
        <v>86</v>
      </c>
      <c r="E14" s="4" t="n">
        <v>130</v>
      </c>
      <c r="F14" s="7" t="n">
        <f aca="false">(E14-D14)/E14</f>
        <v>0.338461538461539</v>
      </c>
      <c r="G14" s="6" t="s">
        <v>33</v>
      </c>
    </row>
    <row r="15" customFormat="false" ht="12.75" hidden="false" customHeight="false" outlineLevel="0" collapsed="false">
      <c r="B15" s="3" t="s">
        <v>35</v>
      </c>
      <c r="C15" s="3" t="s">
        <v>36</v>
      </c>
      <c r="D15" s="4" t="n">
        <v>159</v>
      </c>
      <c r="E15" s="4" t="n">
        <v>240</v>
      </c>
      <c r="F15" s="5" t="n">
        <f aca="false">(E15-D15)/E15</f>
        <v>0.3375</v>
      </c>
      <c r="G15" s="6" t="s">
        <v>37</v>
      </c>
    </row>
    <row r="16" customFormat="false" ht="12.75" hidden="false" customHeight="false" outlineLevel="0" collapsed="false">
      <c r="B16" s="3" t="s">
        <v>35</v>
      </c>
      <c r="C16" s="3" t="s">
        <v>38</v>
      </c>
      <c r="D16" s="4" t="n">
        <v>159</v>
      </c>
      <c r="E16" s="4" t="n">
        <v>240</v>
      </c>
      <c r="F16" s="5" t="n">
        <f aca="false">(E16-D16)/E16</f>
        <v>0.3375</v>
      </c>
      <c r="G16" s="6" t="s">
        <v>37</v>
      </c>
    </row>
    <row r="17" customFormat="false" ht="12.75" hidden="false" customHeight="false" outlineLevel="0" collapsed="false">
      <c r="B17" s="3" t="s">
        <v>35</v>
      </c>
      <c r="C17" s="3" t="s">
        <v>39</v>
      </c>
      <c r="D17" s="4" t="n">
        <v>159</v>
      </c>
      <c r="E17" s="4" t="n">
        <v>240</v>
      </c>
      <c r="F17" s="5" t="n">
        <f aca="false">(E17-D17)/E17</f>
        <v>0.3375</v>
      </c>
      <c r="G17" s="6" t="s">
        <v>37</v>
      </c>
    </row>
    <row r="18" customFormat="false" ht="12.75" hidden="false" customHeight="false" outlineLevel="0" collapsed="false">
      <c r="B18" s="3" t="s">
        <v>40</v>
      </c>
      <c r="C18" s="3" t="s">
        <v>41</v>
      </c>
      <c r="D18" s="4" t="n">
        <v>103</v>
      </c>
      <c r="E18" s="4" t="n">
        <v>142</v>
      </c>
      <c r="F18" s="5" t="n">
        <f aca="false">(E18-D18)/E18</f>
        <v>0.274647887323944</v>
      </c>
      <c r="G18" s="6" t="s">
        <v>42</v>
      </c>
    </row>
    <row r="19" customFormat="false" ht="12.75" hidden="false" customHeight="false" outlineLevel="0" collapsed="false">
      <c r="B19" s="3" t="s">
        <v>35</v>
      </c>
      <c r="C19" s="3" t="s">
        <v>43</v>
      </c>
      <c r="D19" s="4" t="n">
        <v>72</v>
      </c>
      <c r="E19" s="4" t="n">
        <v>102</v>
      </c>
      <c r="F19" s="5" t="n">
        <f aca="false">(E19-D19)/E19</f>
        <v>0.294117647058824</v>
      </c>
      <c r="G19" s="6" t="s">
        <v>44</v>
      </c>
    </row>
    <row r="20" customFormat="false" ht="12.75" hidden="false" customHeight="false" outlineLevel="0" collapsed="false">
      <c r="B20" s="1"/>
      <c r="C20" s="1"/>
      <c r="D20" s="9"/>
      <c r="E20" s="9"/>
      <c r="F20" s="10"/>
      <c r="G20" s="11"/>
    </row>
    <row r="21" customFormat="false" ht="12.75" hidden="false" customHeight="false" outlineLevel="0" collapsed="false">
      <c r="B21" s="1"/>
      <c r="C21" s="1"/>
      <c r="D21" s="9"/>
      <c r="E21" s="9"/>
      <c r="F21" s="10"/>
      <c r="G21" s="11"/>
    </row>
    <row r="23" customFormat="false" ht="16.5" hidden="false" customHeight="false" outlineLevel="0" collapsed="false">
      <c r="B23" s="12" t="s">
        <v>45</v>
      </c>
      <c r="C23" s="13"/>
    </row>
    <row r="24" customFormat="false" ht="16.5" hidden="false" customHeight="false" outlineLevel="0" collapsed="false">
      <c r="B24" s="12" t="s">
        <v>46</v>
      </c>
      <c r="C24" s="13"/>
    </row>
    <row r="25" customFormat="false" ht="16.5" hidden="false" customHeight="false" outlineLevel="0" collapsed="false">
      <c r="B25" s="12" t="s">
        <v>47</v>
      </c>
      <c r="C25" s="13"/>
    </row>
    <row r="26" customFormat="false" ht="16.5" hidden="false" customHeight="false" outlineLevel="0" collapsed="false">
      <c r="B26" s="12"/>
      <c r="C26" s="13"/>
    </row>
    <row r="27" customFormat="false" ht="16.5" hidden="false" customHeight="false" outlineLevel="0" collapsed="false">
      <c r="B27" s="12" t="s">
        <v>48</v>
      </c>
      <c r="C27" s="13"/>
    </row>
    <row r="28" customFormat="false" ht="16.5" hidden="false" customHeight="false" outlineLevel="0" collapsed="false">
      <c r="B28" s="12" t="s">
        <v>49</v>
      </c>
      <c r="C28" s="13"/>
    </row>
    <row r="29" customFormat="false" ht="16.5" hidden="false" customHeight="false" outlineLevel="0" collapsed="false">
      <c r="B29" s="12"/>
      <c r="C29" s="13"/>
    </row>
    <row r="30" customFormat="false" ht="16.5" hidden="false" customHeight="false" outlineLevel="0" collapsed="false">
      <c r="B30" s="12" t="s">
        <v>50</v>
      </c>
      <c r="C30" s="13"/>
    </row>
    <row r="31" customFormat="false" ht="18" hidden="false" customHeight="false" outlineLevel="0" collapsed="false">
      <c r="B31" s="14" t="s">
        <v>51</v>
      </c>
      <c r="C31" s="13"/>
    </row>
  </sheetData>
  <sheetProtection sheet="true" password="ca75" objects="true" scenarios="true"/>
  <hyperlinks>
    <hyperlink ref="B31" r:id="rId1" display="supervinos@fibertel.com.ar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20:20:38Z</dcterms:created>
  <dc:creator>Newine SRL</dc:creator>
  <dc:description/>
  <dc:language>en-US</dc:language>
  <cp:lastModifiedBy>Jean Pierre Jesses</cp:lastModifiedBy>
  <dcterms:modified xsi:type="dcterms:W3CDTF">2007-06-25T21:10:38Z</dcterms:modified>
  <cp:revision>0</cp:revision>
  <dc:subject/>
  <dc:title/>
</cp:coreProperties>
</file>