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Ej.Ped.</t>
  </si>
  <si>
    <t xml:space="preserve">Autor</t>
  </si>
  <si>
    <t xml:space="preserve">Título</t>
  </si>
  <si>
    <t xml:space="preserve">Edición</t>
  </si>
  <si>
    <t xml:space="preserve">Editorial</t>
  </si>
  <si>
    <t xml:space="preserve">ISBN</t>
  </si>
  <si>
    <t xml:space="preserve">Precio unitario $</t>
  </si>
  <si>
    <t xml:space="preserve">Precio total $</t>
  </si>
  <si>
    <t xml:space="preserve">Dto.</t>
  </si>
  <si>
    <t xml:space="preserve">Adjudicados</t>
  </si>
  <si>
    <t xml:space="preserve">Wolfgang Ludwig, C. Falter</t>
  </si>
  <si>
    <t xml:space="preserve">Symmetries in Physics: Group Theory As Applied to Physical Problems</t>
  </si>
  <si>
    <t xml:space="preserve">2nd edition (May 1988)</t>
  </si>
  <si>
    <t xml:space="preserve">Springer Series in Solid-State Sciences</t>
  </si>
  <si>
    <t xml:space="preserve">DF</t>
  </si>
  <si>
    <t xml:space="preserve">no</t>
  </si>
  <si>
    <t xml:space="preserve">Michael Sayer and Abhai Mansingh</t>
  </si>
  <si>
    <t xml:space="preserve">MEASUREMENT, INSTRUMENTATION AND EXPERIMENT DESIGN IN PHYSICS AND ENGINEERING</t>
  </si>
  <si>
    <t xml:space="preserve">Edition (2000)</t>
  </si>
  <si>
    <t xml:space="preserve">Prentice-Hall</t>
  </si>
  <si>
    <t xml:space="preserve">81-203-1269-4</t>
  </si>
  <si>
    <t xml:space="preserve">Kirkup, Les</t>
  </si>
  <si>
    <t xml:space="preserve">Experimental methods : An introduction to the analysis and presentation of data</t>
  </si>
  <si>
    <t xml:space="preserve">Wiley</t>
  </si>
  <si>
    <t xml:space="preserve">Guy White and Philip Meeson</t>
  </si>
  <si>
    <t xml:space="preserve">Experimental Techniques in Low-Temperature Physics</t>
  </si>
  <si>
    <t xml:space="preserve">978019851 4282</t>
  </si>
  <si>
    <t xml:space="preserve">si</t>
  </si>
  <si>
    <t xml:space="preserve">R. K. Pathria</t>
  </si>
  <si>
    <t xml:space="preserve">Statistical Mechanics</t>
  </si>
  <si>
    <t xml:space="preserve">0-7506-2469-8</t>
  </si>
  <si>
    <t xml:space="preserve">Fernando Cussó, Cayetano López, Raúl Villar</t>
  </si>
  <si>
    <t xml:space="preserve">Fisica de los procesos biológicos</t>
  </si>
  <si>
    <t xml:space="preserve">ARIEL</t>
  </si>
  <si>
    <t xml:space="preserve">84-344-8062-X</t>
  </si>
  <si>
    <t xml:space="preserve">Jackson, John David</t>
  </si>
  <si>
    <t xml:space="preserve">Classical Electrodynamics</t>
  </si>
  <si>
    <t xml:space="preserve">3rd edition (1999)</t>
  </si>
  <si>
    <t xml:space="preserve">0-471-30932-X</t>
  </si>
  <si>
    <t xml:space="preserve">H. J. Pain</t>
  </si>
  <si>
    <t xml:space="preserve">The Physics of Vibrations and Waves</t>
  </si>
  <si>
    <t xml:space="preserve">6th Edition</t>
  </si>
  <si>
    <t xml:space="preserve">0-470-01296-X</t>
  </si>
  <si>
    <t xml:space="preserve">Robert M. Eisberg</t>
  </si>
  <si>
    <t xml:space="preserve">Fundamentos de Fìsica Moderna</t>
  </si>
  <si>
    <t xml:space="preserve">9-681-80418-X</t>
  </si>
  <si>
    <t xml:space="preserve">D. Kondepudi &amp; I. Prigogine</t>
  </si>
  <si>
    <t xml:space="preserve">Modern thermodynamics from heat engines to dissipative structures</t>
  </si>
  <si>
    <t xml:space="preserve">0-471-97394-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\ _€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Verdana"/>
      <family val="2"/>
    </font>
    <font>
      <sz val="10"/>
      <color rgb="FF333333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2.32"/>
    <col collapsed="false" customWidth="true" hidden="false" outlineLevel="0" max="5" min="5" style="0" width="13.55"/>
  </cols>
  <sheetData>
    <row r="1" customFormat="false" ht="26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.2" hidden="false" customHeight="false" outlineLevel="0" collapsed="false">
      <c r="A2" s="3" t="n">
        <f aca="false">2</f>
        <v>2</v>
      </c>
      <c r="B2" s="4" t="s">
        <v>10</v>
      </c>
      <c r="C2" s="5" t="s">
        <v>11</v>
      </c>
      <c r="D2" s="6" t="s">
        <v>12</v>
      </c>
      <c r="E2" s="5" t="s">
        <v>13</v>
      </c>
      <c r="F2" s="7" t="n">
        <v>3540602844</v>
      </c>
      <c r="G2" s="8" t="n">
        <v>300</v>
      </c>
      <c r="H2" s="9" t="n">
        <f aca="false">G2*A2</f>
        <v>600</v>
      </c>
      <c r="I2" s="10" t="s">
        <v>14</v>
      </c>
      <c r="J2" s="11" t="s">
        <v>15</v>
      </c>
    </row>
    <row r="3" customFormat="false" ht="25.8" hidden="false" customHeight="false" outlineLevel="0" collapsed="false">
      <c r="A3" s="3" t="n">
        <v>1</v>
      </c>
      <c r="B3" s="4" t="s">
        <v>16</v>
      </c>
      <c r="C3" s="5" t="s">
        <v>17</v>
      </c>
      <c r="D3" s="12" t="s">
        <v>18</v>
      </c>
      <c r="E3" s="5" t="s">
        <v>19</v>
      </c>
      <c r="F3" s="7" t="s">
        <v>20</v>
      </c>
      <c r="G3" s="8" t="n">
        <v>255</v>
      </c>
      <c r="H3" s="9" t="n">
        <f aca="false">G3*A3</f>
        <v>255</v>
      </c>
      <c r="I3" s="10" t="s">
        <v>14</v>
      </c>
      <c r="J3" s="11" t="s">
        <v>15</v>
      </c>
    </row>
    <row r="4" customFormat="false" ht="13.2" hidden="false" customHeight="false" outlineLevel="0" collapsed="false">
      <c r="A4" s="13" t="n">
        <v>1</v>
      </c>
      <c r="B4" s="0" t="s">
        <v>21</v>
      </c>
      <c r="C4" s="14" t="s">
        <v>22</v>
      </c>
      <c r="D4" s="15" t="n">
        <v>1994</v>
      </c>
      <c r="E4" s="16" t="s">
        <v>23</v>
      </c>
      <c r="F4" s="17" t="n">
        <v>471338745</v>
      </c>
      <c r="G4" s="9" t="n">
        <v>70</v>
      </c>
      <c r="H4" s="9" t="n">
        <f aca="false">G4*A4</f>
        <v>70</v>
      </c>
      <c r="I4" s="17" t="s">
        <v>14</v>
      </c>
      <c r="J4" s="11" t="s">
        <v>15</v>
      </c>
    </row>
    <row r="5" customFormat="false" ht="13.2" hidden="false" customHeight="false" outlineLevel="0" collapsed="false">
      <c r="A5" s="18" t="n">
        <v>1</v>
      </c>
      <c r="B5" s="19" t="s">
        <v>24</v>
      </c>
      <c r="C5" s="20" t="s">
        <v>25</v>
      </c>
      <c r="D5" s="21"/>
      <c r="E5" s="22"/>
      <c r="F5" s="23" t="s">
        <v>26</v>
      </c>
      <c r="G5" s="24" t="n">
        <v>372</v>
      </c>
      <c r="H5" s="9" t="n">
        <f aca="false">G5*A5</f>
        <v>372</v>
      </c>
      <c r="I5" s="22" t="s">
        <v>14</v>
      </c>
      <c r="J5" s="11" t="s">
        <v>27</v>
      </c>
    </row>
    <row r="6" customFormat="false" ht="13.2" hidden="false" customHeight="false" outlineLevel="0" collapsed="false">
      <c r="A6" s="25" t="n">
        <v>2</v>
      </c>
      <c r="B6" s="19" t="s">
        <v>28</v>
      </c>
      <c r="C6" s="20" t="s">
        <v>29</v>
      </c>
      <c r="D6" s="21"/>
      <c r="E6" s="22"/>
      <c r="F6" s="23" t="s">
        <v>30</v>
      </c>
      <c r="G6" s="24" t="n">
        <v>260</v>
      </c>
      <c r="H6" s="9" t="n">
        <f aca="false">G6*A6</f>
        <v>520</v>
      </c>
      <c r="I6" s="22" t="s">
        <v>14</v>
      </c>
      <c r="J6" s="11" t="s">
        <v>27</v>
      </c>
    </row>
    <row r="7" customFormat="false" ht="13.2" hidden="false" customHeight="false" outlineLevel="0" collapsed="false">
      <c r="A7" s="18" t="n">
        <v>2</v>
      </c>
      <c r="B7" s="26" t="s">
        <v>31</v>
      </c>
      <c r="C7" s="20" t="s">
        <v>32</v>
      </c>
      <c r="D7" s="21"/>
      <c r="E7" s="22" t="s">
        <v>33</v>
      </c>
      <c r="F7" s="23" t="s">
        <v>34</v>
      </c>
      <c r="G7" s="24" t="n">
        <v>172</v>
      </c>
      <c r="H7" s="9" t="n">
        <f aca="false">G7*A7</f>
        <v>344</v>
      </c>
      <c r="I7" s="22" t="s">
        <v>14</v>
      </c>
      <c r="J7" s="11" t="s">
        <v>15</v>
      </c>
    </row>
    <row r="8" customFormat="false" ht="25.8" hidden="false" customHeight="false" outlineLevel="0" collapsed="false">
      <c r="A8" s="27" t="n">
        <v>2</v>
      </c>
      <c r="B8" s="19" t="s">
        <v>35</v>
      </c>
      <c r="C8" s="20" t="s">
        <v>36</v>
      </c>
      <c r="D8" s="21" t="s">
        <v>37</v>
      </c>
      <c r="E8" s="22" t="s">
        <v>23</v>
      </c>
      <c r="F8" s="23" t="s">
        <v>38</v>
      </c>
      <c r="G8" s="24" t="n">
        <v>310</v>
      </c>
      <c r="H8" s="9" t="n">
        <f aca="false">G8*A8</f>
        <v>620</v>
      </c>
      <c r="I8" s="22" t="s">
        <v>14</v>
      </c>
      <c r="J8" s="11" t="s">
        <v>27</v>
      </c>
    </row>
    <row r="9" customFormat="false" ht="13.2" hidden="false" customHeight="false" outlineLevel="0" collapsed="false">
      <c r="A9" s="18" t="n">
        <v>2</v>
      </c>
      <c r="B9" s="19" t="s">
        <v>39</v>
      </c>
      <c r="C9" s="20" t="s">
        <v>40</v>
      </c>
      <c r="D9" s="21" t="s">
        <v>41</v>
      </c>
      <c r="E9" s="22" t="s">
        <v>23</v>
      </c>
      <c r="F9" s="28" t="s">
        <v>42</v>
      </c>
      <c r="G9" s="24" t="n">
        <v>210</v>
      </c>
      <c r="H9" s="9" t="n">
        <f aca="false">G9*A9</f>
        <v>420</v>
      </c>
      <c r="I9" s="22" t="s">
        <v>14</v>
      </c>
      <c r="J9" s="11" t="s">
        <v>27</v>
      </c>
    </row>
    <row r="10" customFormat="false" ht="13.2" hidden="false" customHeight="false" outlineLevel="0" collapsed="false">
      <c r="A10" s="18" t="n">
        <v>2</v>
      </c>
      <c r="B10" s="19" t="s">
        <v>43</v>
      </c>
      <c r="C10" s="20" t="s">
        <v>44</v>
      </c>
      <c r="D10" s="21"/>
      <c r="E10" s="22"/>
      <c r="F10" s="28" t="s">
        <v>45</v>
      </c>
      <c r="G10" s="24" t="n">
        <v>192</v>
      </c>
      <c r="H10" s="9" t="n">
        <f aca="false">G10*A10</f>
        <v>384</v>
      </c>
      <c r="I10" s="22" t="s">
        <v>14</v>
      </c>
      <c r="J10" s="11" t="s">
        <v>15</v>
      </c>
    </row>
    <row r="11" customFormat="false" ht="13.2" hidden="false" customHeight="false" outlineLevel="0" collapsed="false">
      <c r="A11" s="25" t="n">
        <v>2</v>
      </c>
      <c r="B11" s="29" t="s">
        <v>46</v>
      </c>
      <c r="C11" s="30" t="s">
        <v>47</v>
      </c>
      <c r="D11" s="31"/>
      <c r="E11" s="32"/>
      <c r="F11" s="33" t="s">
        <v>48</v>
      </c>
      <c r="G11" s="34" t="n">
        <v>258</v>
      </c>
      <c r="H11" s="9" t="n">
        <f aca="false">G11*A11</f>
        <v>516</v>
      </c>
      <c r="I11" s="22" t="s">
        <v>14</v>
      </c>
      <c r="J11" s="1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0T21:09:33Z</dcterms:created>
  <dc:creator>M. Ferraro</dc:creator>
  <dc:description/>
  <dc:language>en-US</dc:language>
  <cp:lastModifiedBy>M. Ferraro</cp:lastModifiedBy>
  <dcterms:modified xsi:type="dcterms:W3CDTF">2007-05-20T21:16:22Z</dcterms:modified>
  <cp:revision>0</cp:revision>
  <dc:subject/>
  <dc:title/>
</cp:coreProperties>
</file>